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Pro Forma Template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5 Cont'd." sheetId="7" state="visible" r:id="rId8"/>
    <sheet name="Table 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Pro Forma Template'!$A$1:$H$39</definedName>
    <definedName function="false" hidden="false" localSheetId="1" name="_xlnm.Print_Area" vbProcedure="false">'Table 1'!$A$1:$M$47</definedName>
    <definedName function="false" hidden="false" localSheetId="2" name="_xlnm.Print_Area" vbProcedure="false">'Table 2'!$A$1:$J$71</definedName>
    <definedName function="false" hidden="false" localSheetId="3" name="_xlnm.Print_Area" vbProcedure="false">'Table 3'!$A$1:$O$88</definedName>
    <definedName function="false" hidden="false" localSheetId="4" name="_xlnm.Print_Area" vbProcedure="false">'Table 4'!$A$1:$L$38</definedName>
    <definedName function="false" hidden="false" localSheetId="5" name="_xlnm.Print_Area" vbProcedure="false">'Table 5'!$A$1:$J$38</definedName>
    <definedName function="false" hidden="false" localSheetId="6" name="_xlnm.Print_Area" vbProcedure="false">'Table 5 Cont''d.'!$A$1:$J$52</definedName>
    <definedName function="false" hidden="false" localSheetId="7" name="_xlnm.Print_Area" vbProcedure="false">'Table 6'!$A$1:$S$55</definedName>
    <definedName function="false" hidden="false" localSheetId="7" name="_xlnm.Print_Titles" vbProcedure="false">'Table 6'!$A:$B</definedName>
    <definedName function="false" hidden="false" name="A" vbProcedure="false">'[11]'!$A$1:$K$49</definedName>
    <definedName function="false" hidden="false" name="AABA" vbProcedure="false">'[11]'!$A$1:$K$76</definedName>
    <definedName function="false" hidden="false" name="ACQ" vbProcedure="false">'[22]'!$GP$198:$HI$217</definedName>
    <definedName function="false" hidden="false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name="ANNEX" vbProcedure="false">'[22]'!$B$48:$AA$94</definedName>
    <definedName function="false" hidden="false" name="ANX_TOP" vbProcedure="false">'[22]'!$B$36:$B$46</definedName>
    <definedName function="false" hidden="false" name="AP1_" vbProcedure="false">#REF!</definedName>
    <definedName function="false" hidden="false" name="AP2_" vbProcedure="false">#REF!</definedName>
    <definedName function="false" hidden="false" name="appeal" vbProcedure="false">'[24]TABLES 5 and 6'!$GV$204</definedName>
    <definedName function="false" hidden="false" name="APPL" vbProcedure="false">'[25]'!$A$28:$J$47</definedName>
    <definedName function="false" hidden="false" name="APPLCOMP" vbProcedure="false">'[26]6 westland TI'!$G$263:$X$280</definedName>
    <definedName function="false" hidden="false" name="APPLHIST" vbProcedure="false">'[22]'!$B$100:$AB$149</definedName>
    <definedName function="false" hidden="false" name="APPLS" vbProcedure="false">'[22]'!$B$36:$P$65</definedName>
    <definedName function="false" hidden="false" name="APPLTOP" vbProcedure="false">'[22]'!$B$20:$B$28</definedName>
    <definedName function="false" hidden="false" name="APPL_TOP" vbProcedure="false">'[24]TABLES 5 and 6'!$GL$194</definedName>
    <definedName function="false" hidden="false" name="arb" vbProcedure="false">'[25]'!$C$12</definedName>
    <definedName function="false" hidden="false" name="arb2" vbProcedure="false">'[25]'!$C$11</definedName>
    <definedName function="false" hidden="false" name="a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name="as_completed_val" vbProcedure="false">[12]INPUTS!$B$217</definedName>
    <definedName function="false" hidden="false" name="B" vbProcedure="false">'[11]'!$A$1:$K$37</definedName>
    <definedName function="false" hidden="false" name="B1COS" vbProcedure="false">'[6]Gen-Rates'!$M$51</definedName>
    <definedName function="false" hidden="false" name="B1NRA" vbProcedure="false">[7]General!$K$37</definedName>
    <definedName function="false" hidden="false" name="B1PricePSF" vbProcedure="false">[7]Rates!$BP$68</definedName>
    <definedName function="false" hidden="false" name="B2CAP" vbProcedure="false">[7]Rates!$BR$70</definedName>
    <definedName function="false" hidden="false" name="BASE" vbProcedure="false">'[22]'!$A$1:$E$35</definedName>
    <definedName function="false" hidden="false" name="BASEOPEXP" vbProcedure="false">[9]Rates!$BW$75</definedName>
    <definedName function="false" hidden="false" name="BOND" vbProcedure="false">'[27]'!$E$156:$AW$196</definedName>
    <definedName function="false" hidden="false" name="BONDS" vbProcedure="false">'[22]'!$A$5:$G$35</definedName>
    <definedName function="false" hidden="false" name="BORDERA" vbProcedure="false">'[10]HOTEL-OUT2'!$IT$254</definedName>
    <definedName function="false" hidden="false" name="BORDERB" vbProcedure="false">'[10]HOTEL-OUT2'!$BM$321</definedName>
    <definedName function="false" hidden="false" name="BOY2" vbProcedure="false">[13]costsKMA!$BL$64</definedName>
    <definedName function="false" hidden="false" name="CAD" vbProcedure="false">'[22]'!$A$33:$M$182</definedName>
    <definedName function="false" hidden="false" name="Cadillac" vbProcedure="false">'[22]'!$A$33:$M$182</definedName>
    <definedName function="false" hidden="false" name="CADTOP" vbProcedure="false">'[22]'!$A$25:$A$32</definedName>
    <definedName function="false" hidden="false" name="capi" vbProcedure="false">'[25]'!$B$12</definedName>
    <definedName function="false" hidden="false" name="cash" vbProcedure="false">'[22]'!$E$32:$AE$53</definedName>
    <definedName function="false" hidden="false" name="cashcol" vbProcedure="false">'[22]'!$B$23:$D$23</definedName>
    <definedName function="false" hidden="false" name="cashrow" vbProcedure="false">'[22]'!$B$23:$D$31</definedName>
    <definedName function="false" hidden="false" name="CCRP" vbProcedure="false">'[22]'!$B$48:$Z$100</definedName>
    <definedName function="false" hidden="false" name="CC_TOP" vbProcedure="false">'[22]'!$B$36:$B$46</definedName>
    <definedName function="false" hidden="false" name="ChildcareSaleDate" vbProcedure="false">#REF!</definedName>
    <definedName function="false" hidden="false" name="CITY" vbProcedure="false">'[22]'!$A$1:$S$56</definedName>
    <definedName function="false" hidden="false" name="CofO_P4" vbProcedure="false">[5]General!$BB$54</definedName>
    <definedName function="false" hidden="false" name="comp" vbProcedure="false">'[22]'!$A$28:$AB$165</definedName>
    <definedName function="false" hidden="false" name="comp_top" vbProcedure="false">'[22]'!$A$19:$A$25</definedName>
    <definedName function="false" hidden="false" name="const" vbProcedure="false">'[25]'!$C$12</definedName>
    <definedName function="false" hidden="false" name="ConstDist" vbProcedure="false">[5]Rates!$AY$51</definedName>
    <definedName function="false" hidden="false" name="ConstEquityIRR" vbProcedure="false">[5]Rates!$BF$58</definedName>
    <definedName function="false" hidden="false" name="ConstEquityPct" vbProcedure="false">[5]Proforma!$EH$138</definedName>
    <definedName function="false" hidden="false" name="ConstLoanRate" vbProcedure="false">'[6]Gen-Rates'!$K$86</definedName>
    <definedName function="false" hidden="false" name="ConstLoanRates" vbProcedure="false">[5]Proforma!$M$13</definedName>
    <definedName function="false" hidden="false" name="ConstPts" vbProcedure="false">[8]Rates!$J$60</definedName>
    <definedName function="false" hidden="false" name="ConstRelease" vbProcedure="false">[5]Rates!$BA$53</definedName>
    <definedName function="false" hidden="false" name="construction" vbProcedure="false">'[25]'!$C$12</definedName>
    <definedName function="false" hidden="false" name="construction_loan" vbProcedure="false">[12]INPUTS!$B$54</definedName>
    <definedName function="false" hidden="false" name="Const_StartP4" vbProcedure="false">[5]General!$BA$53</definedName>
    <definedName function="false" hidden="false" name="CORP" vbProcedure="false">'[22]'!$B$479:$M$542</definedName>
    <definedName function="false" hidden="false" name="CORPTOP" vbProcedure="false">'[22]'!$A$471:$A$478</definedName>
    <definedName function="false" hidden="false" name="cost" vbProcedure="false">'[22]'!$D$37:$AK$98</definedName>
    <definedName function="false" hidden="false" name="cost_col" vbProcedure="false">'[22]'!$A$37:$C$99</definedName>
    <definedName function="false" hidden="false" name="CRY1" vbProcedure="false">#REF!</definedName>
    <definedName function="false" hidden="false" name="CRY2" vbProcedure="false">#REF!</definedName>
    <definedName function="false" hidden="false" name="CTL1" vbProcedure="false">'[11]'!$B$49:$AD$111</definedName>
    <definedName function="false" hidden="false" name="d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name="dated" vbProcedure="false">'[29]2'!$B$10</definedName>
    <definedName function="false" hidden="false" name="delivery" vbProcedure="false">'[30]Table II'!$B$14</definedName>
    <definedName function="false" hidden="false" name="DELL1" vbProcedure="false">#REF!</definedName>
    <definedName function="false" hidden="false" name="DELLPERP" vbProcedure="false">#REF!</definedName>
    <definedName function="false" hidden="false" name="DELLREAL" vbProcedure="false">#REF!</definedName>
    <definedName function="false" hidden="false" name="DEV" vbProcedure="false">'[22]'!$A$1:$Q$10</definedName>
    <definedName function="false" hidden="false" name="Downtown" vbProcedure="false">'[22]'!$B$48:$Z$100</definedName>
    <definedName function="false" hidden="false" name="DT_TOP" vbProcedure="false">'[22]'!$B$36:$C$46</definedName>
    <definedName function="false" hidden="false" name="educationgroundrent" vbProcedure="false">'[15]Park Impro &amp; Golf Course'!$O$3599</definedName>
    <definedName function="false" hidden="false" name="endcapi" vbProcedure="false">'[25]'!$G$17</definedName>
    <definedName function="false" hidden="false" name="endconstruction" vbProcedure="false">'[25]'!$H$43</definedName>
    <definedName function="false" hidden="false" name="ENTITY" vbProcedure="false">[5]General!$D$2</definedName>
    <definedName function="false" hidden="false" name="ENTRY1" vbProcedure="false">'[25]'!$B$12</definedName>
    <definedName function="false" hidden="false" name="Excel_BuiltIn_Criteria" vbProcedure="false">'[14]Riverside MSA_RAW'!$A$1</definedName>
    <definedName function="false" hidden="false" name="Excel_BuiltIn_Database" vbProcedure="false">'[1]'!$A$1:$DO$5843</definedName>
    <definedName function="false" hidden="false" name="Excel_BuiltIn_Extract" vbProcedure="false">'[14]Riverside MSA_RAW'!$A$1</definedName>
    <definedName function="false" hidden="false" name="Excel_BuiltIn_Print_Area" vbProcedure="false">[34]Affordable!$D$196:$GN$260</definedName>
    <definedName function="false" hidden="false" name="EXISTING" vbProcedure="false">#REF!</definedName>
    <definedName function="false" hidden="false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name="FAIRSUM" vbProcedure="false">'[22]'!$B$13:$I$61</definedName>
    <definedName function="false" hidden="false" name="FAIRSUMTOP" vbProcedure="false">'[22]'!$B$5:$C$12</definedName>
    <definedName function="false" hidden="false" name="FAIR_ANX" vbProcedure="false">'[22]'!$B$15:$Q$76</definedName>
    <definedName function="false" hidden="false" name="FAIR_ANXTOP" vbProcedure="false">'[22]'!$B$5:$C$14</definedName>
    <definedName function="false" hidden="false" name="FAIR_ORG" vbProcedure="false">'[22]'!$B$36:$Z$101</definedName>
    <definedName function="false" hidden="false" name="fdgB" vbProcedure="false">'[25]'!$D$4</definedName>
    <definedName function="false" hidden="false" name="fg" vbProcedure="false">'[25]'!$D$5</definedName>
    <definedName function="false" hidden="false" name="firstint" vbProcedure="false">'[30]Table II'!$O$3599</definedName>
    <definedName function="false" hidden="false" name="firstmat" vbProcedure="false">'[30]Table II'!$P$3856</definedName>
    <definedName function="false" hidden="false" name="fudge" vbProcedure="false">'[25]'!$B$100</definedName>
    <definedName function="false" hidden="false" name="fudge2" vbProcedure="false">'[25]'!$D$5</definedName>
    <definedName function="false" hidden="false" name="fudgeB" vbProcedure="false">'[25]'!$D$5</definedName>
    <definedName function="false" hidden="false" name="GATE1" vbProcedure="false">#REF!</definedName>
    <definedName function="false" hidden="false" name="GBA" vbProcedure="false">'[3]TABLE 1'!$F$10</definedName>
    <definedName function="false" hidden="false" name="greg" vbProcedure="false">'[22]'!$A$29:$L$82</definedName>
    <definedName function="false" hidden="false" name="gregcol" vbProcedure="false">'[22]'!$A$19:$B$19</definedName>
    <definedName function="false" hidden="false" name="Gregtop" vbProcedure="false">'[22]'!$A$20:$B$28</definedName>
    <definedName function="false" hidden="false" name="GROSS" vbProcedure="false">'[25]'!$B$13</definedName>
    <definedName function="false" hidden="false" name="GSF" vbProcedure="false">[5]General!$K$33</definedName>
    <definedName function="false" hidden="false" name="HERO" vbProcedure="false">'[22]'!$B$48:$Z$99</definedName>
    <definedName function="false" hidden="false" name="HERO1" vbProcedure="false">'[22]'!$B$48:$Q$99</definedName>
    <definedName function="false" hidden="false" name="hero_top" vbProcedure="false">'[22]'!$B$36:$B$46</definedName>
    <definedName function="false" hidden="false" name="hist" vbProcedure="false">'[31]Table 1'!$A$1:$N$33</definedName>
    <definedName function="false" hidden="false" name="HIST1" vbProcedure="false">'[31]Table 1'!$BH$60</definedName>
    <definedName function="false" hidden="false" name="HIST2" vbProcedure="false">'[31]Table 1'!$CU$99</definedName>
    <definedName function="false" hidden="false" name="HOPE1" vbProcedure="false">#REF!</definedName>
    <definedName function="false" hidden="false" name="HotelSaleDate" vbProcedure="false">#REF!</definedName>
    <definedName function="false" hidden="false" name="HSG" vbProcedure="false">'[27]'!$E$213:$AX$236</definedName>
    <definedName function="false" hidden="false" name="Increase" vbProcedure="false">'[16]'!$C$46</definedName>
    <definedName function="false" hidden="false" name="INPUTA" vbProcedure="false">'[11]'!$B$1:$P$114</definedName>
    <definedName function="false" hidden="false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name="ju" vbProcedure="false">{"P1",#N/A,FALSE,"Proforma";"P1CF",#N/A,FALSE,"Proforma";"P1EquityCF",#N/A,FALSE,"Proforma"}</definedName>
    <definedName function="false" hidden="false" name="KH_range" vbProcedure="false">'[22]'!$K$27:$K$76</definedName>
    <definedName function="false" hidden="false" name="KH_SUM" vbProcedure="false">'[22]'!$A$20:$I$84</definedName>
    <definedName function="false" hidden="false" name="KH_SUM96" vbProcedure="false">'[22]'!$I$27:$I$76</definedName>
    <definedName function="false" hidden="false" name="l" vbProcedure="false">{"P1",#N/A,FALSE,"Proforma";"P1CF",#N/A,FALSE,"Proforma";"P1EquityCF",#N/A,FALSE,"Proforma"}</definedName>
    <definedName function="false" hidden="false" name="LAKE" vbProcedure="false">'[22]'!$B$15:$P$71</definedName>
    <definedName function="false" hidden="false" name="LAKE_TOP" vbProcedure="false">'[22]'!$B$5:$H$14</definedName>
    <definedName function="false" hidden="false" name="Land" vbProcedure="false">'[2]TABLE 1'!$F$8</definedName>
    <definedName function="false" hidden="false" name="LandBasis" vbProcedure="false">#REF!</definedName>
    <definedName function="false" hidden="false" name="LandDevPts" vbProcedure="false">[8]Rates!$L$60</definedName>
    <definedName function="false" hidden="false" name="LandDevRate" vbProcedure="false">[8]Rates!$L$48</definedName>
    <definedName function="false" hidden="false" name="LandEquityIRR" vbProcedure="false">[5]Rates!$BF$58</definedName>
    <definedName function="false" hidden="false" name="LandEquityPct" vbProcedure="false">[5]Proforma!$DM$117</definedName>
    <definedName function="false" hidden="false" name="LandLoanRates" vbProcedure="false">[5]Proforma!$L$12</definedName>
    <definedName function="false" hidden="false" name="LandTakeout" vbProcedure="false">[5]Proforma!$DY$129</definedName>
    <definedName function="false" hidden="false" name="Land_Price_PSF" vbProcedure="false">[5]Rates!$AO$41</definedName>
    <definedName function="false" hidden="false" name="Last_column" vbProcedure="false">'[14]Riverside MSA_RAW'!$A$1</definedName>
    <definedName function="false" hidden="false" name="Last_Row" vbProcedure="false">'[14]Riverside MSA_RAW'!CM$22874</definedName>
    <definedName function="false" hidden="false" name="lease_up_period" vbProcedure="false">[12]INPUTS!$B$43</definedName>
    <definedName function="false" hidden="false" name="LINCOLN" vbProcedure="false">'[22]'!$B$5:$N$76</definedName>
    <definedName function="false" hidden="false" name="LINC_TOP" vbProcedure="false">'[22]'!$B$5:$C$14</definedName>
    <definedName function="false" hidden="false" name="lkjl" vbProcedure="false">{"P1",#N/A,FALSE,"Proforma";"P2",#N/A,FALSE,"Proforma";"P3",#N/A,FALSE,"Proforma"}</definedName>
    <definedName function="false" hidden="false" name="low" vbProcedure="false">'[32]MAIN MODEL-asmptns'!$A$1:$DR$122</definedName>
    <definedName function="false" hidden="false" name="MATRIX" vbProcedure="false">'[11]'!$A$22:$K$57</definedName>
    <definedName function="false" hidden="false" name="MATRIX_SUM" vbProcedure="false">'[22]'!$AA$22:$AF$46</definedName>
    <definedName function="false" hidden="false" name="max2" vbProcedure="false">'[30]Table IV'!BZ$19533</definedName>
    <definedName function="false" hidden="false" name="median" vbProcedure="false">'[32]MAIN MODEL-asmptns'!$A$1:$DR$122</definedName>
    <definedName function="false" hidden="false" name="MERG" vbProcedure="false">'[22]'!$B$48:$O$101</definedName>
    <definedName function="false" hidden="false" name="MER_TOP" vbProcedure="false">'[22]'!$B$34:$B$46</definedName>
    <definedName function="false" hidden="false" name="monthlyrentrange" vbProcedure="false">[5]Proforma!$I$9</definedName>
    <definedName function="false" hidden="false" name="MTX_HOTEL" vbProcedure="false">'[22]'!$A$212:$K$240</definedName>
    <definedName function="false" hidden="false" name="MTX_OFFICE" vbProcedure="false">'[22]'!$A$22:$K$50</definedName>
    <definedName function="false" hidden="false" name="MTX_RESDL" vbProcedure="false">'[22]'!$A$327:$K$355</definedName>
    <definedName function="false" hidden="false" name="MTX_RETAIL" vbProcedure="false">'[22]'!$A$60:$K$88</definedName>
    <definedName function="false" hidden="false" name="MTX_SALES_HOTEL" vbProcedure="false">'[22]'!$A$251:$I$279</definedName>
    <definedName function="false" hidden="false" name="MTX_SALES_RETAIL" vbProcedure="false">'[22]'!$A$99:$I$127</definedName>
    <definedName function="false" hidden="false" name="MTX_SALES_THEATER" vbProcedure="false">'[22]'!$A$175:$I$203</definedName>
    <definedName function="false" hidden="false" name="MTX_THEATER" vbProcedure="false">'[22]'!$A$136:$K$164</definedName>
    <definedName function="false" hidden="false" name="MTX_TOT_HOTEL" vbProcedure="false">'[22]'!$A$288:$I$316</definedName>
    <definedName function="false" hidden="false" name="mwwdvacancy" vbProcedure="false">'[17]Hotel Camp Nimitz'!$M$3085</definedName>
    <definedName function="false" hidden="false" name="NET" vbProcedure="false">'[25]'!$E$35</definedName>
    <definedName function="false" hidden="false" name="NetDevSF" vbProcedure="false">[5]General!$AC$29</definedName>
    <definedName function="false" hidden="false" name="NetLandArea" vbProcedure="false">[5]General!$K$22</definedName>
    <definedName function="false" hidden="false" name="Net_Dev_Area" vbProcedure="false">[5]General!$AC$29</definedName>
    <definedName function="false" hidden="false" name="NPC" vbProcedure="false">'[8]Dev Summ'!$K$11</definedName>
    <definedName function="false" hidden="false" name="npv" vbProcedure="false">'[25]'!$C$76</definedName>
    <definedName function="false" hidden="false" name="npv2" vbProcedure="false">'[30]Table V'!BW$18762</definedName>
    <definedName function="false" hidden="false" name="NRA" vbProcedure="false">[7]General!$K$41</definedName>
    <definedName function="false" hidden="false" name="offcaprate" vbProcedure="false">'[11]'!$C$19</definedName>
    <definedName function="false" hidden="false" name="offgroundrent" vbProcedure="false">'[17]Office &amp; R-D'!$Z$6426</definedName>
    <definedName function="false" hidden="false" name="offincrease" vbProcedure="false">'[17]Office &amp; R-D'!$X$5912</definedName>
    <definedName function="false" hidden="false" name="offincrease1" vbProcedure="false">'[18]Office &amp; R-D'!$X$5912</definedName>
    <definedName function="false" hidden="false" name="offrent" vbProcedure="false">'[11]'!$D$16</definedName>
    <definedName function="false" hidden="false" name="offvacancy" vbProcedure="false">'[11]'!$D$17</definedName>
    <definedName function="false" hidden="false" name="oldtownspecificplan_Query" vbProcedure="false">'[33]OT Original'!$A$1:$R$375</definedName>
    <definedName function="false" hidden="false" name="omt" vbProcedure="false">'[25]'!$C$151</definedName>
    <definedName function="false" hidden="false" name="ORANGE" vbProcedure="false">'[22]'!$B$5:$Q$70</definedName>
    <definedName function="false" hidden="false" name="OrigLandBasisPSF" vbProcedure="false">[5]Proforma!$AH$34</definedName>
    <definedName function="false" hidden="false" name="OTHER" vbProcedure="false">'[22]'!$DH$112:$EH$138</definedName>
    <definedName function="false" hidden="false" name="P1Absorption" vbProcedure="false">[5]Proforma!$N$14</definedName>
    <definedName function="false" hidden="false" name="P1B1Absmo" vbProcedure="false">#REF!</definedName>
    <definedName function="false" hidden="false" name="P1B1MoSF" vbProcedure="false">#REF!</definedName>
    <definedName function="false" hidden="false" name="P1B1PreSF" vbProcedure="false">#REF!</definedName>
    <definedName function="false" hidden="false" name="P1B1RentStart" vbProcedure="false">#REF!</definedName>
    <definedName function="false" hidden="false" name="P1B1SaleDate" vbProcedure="false">[7]General!$K$49</definedName>
    <definedName function="false" hidden="false" name="P1B2absmo" vbProcedure="false">#REF!</definedName>
    <definedName function="false" hidden="false" name="P1B2MOSF" vbProcedure="false">#REF!</definedName>
    <definedName function="false" hidden="false" name="P1B2PreSF" vbProcedure="false">#REF!</definedName>
    <definedName function="false" hidden="false" name="P1B2RentStart" vbProcedure="false">#REF!</definedName>
    <definedName function="false" hidden="false" name="P1B2SaleDate" vbProcedure="false">[7]General!$AN$40</definedName>
    <definedName function="false" hidden="false" name="P1B3absmo" vbProcedure="false">#REF!</definedName>
    <definedName function="false" hidden="false" name="P1B3MOSF" vbProcedure="false">#REF!</definedName>
    <definedName function="false" hidden="false" name="P1B3PreSF" vbProcedure="false">#REF!</definedName>
    <definedName function="false" hidden="false" name="P1B3RentStart" vbProcedure="false">#REF!</definedName>
    <definedName function="false" hidden="false" name="P1B4absmo" vbProcedure="false">#REF!</definedName>
    <definedName function="false" hidden="false" name="P1B4MOSF" vbProcedure="false">#REF!</definedName>
    <definedName function="false" hidden="false" name="P1B4PreSF" vbProcedure="false">#REF!</definedName>
    <definedName function="false" hidden="false" name="P1B4RentStart" vbProcedure="false">#REF!</definedName>
    <definedName function="false" hidden="false" name="P1CAP" vbProcedure="false">#REF!</definedName>
    <definedName function="false" hidden="false" name="P1ConstDebt" vbProcedure="false">[5]Proforma!$ES$149</definedName>
    <definedName function="false" hidden="false" name="P1ConstEquity" vbProcedure="false">[5]Proforma!$EH$138</definedName>
    <definedName function="false" hidden="false" name="P1COS" vbProcedure="false">#REF!</definedName>
    <definedName function="false" hidden="false" name="P1CumDirects" vbProcedure="false">[5]Proforma!$FK$167</definedName>
    <definedName function="false" hidden="false" name="P1EGR" vbProcedure="false">[5]Proforma!$Z$26</definedName>
    <definedName function="false" hidden="false" name="P1EstConstLoan" vbProcedure="false">[5]Proforma!$CA$79</definedName>
    <definedName function="false" hidden="false" name="P1GrossSF" vbProcedure="false">[7]General!$J$41</definedName>
    <definedName function="false" hidden="false" name="P1LandCosts" vbProcedure="false">[5]Proforma!$AI$35</definedName>
    <definedName function="false" hidden="false" name="P1LandDebt" vbProcedure="false">[5]Proforma!$DV$126</definedName>
    <definedName function="false" hidden="false" name="P1LandEquity" vbProcedure="false">[5]Proforma!$DM$117</definedName>
    <definedName function="false" hidden="false" name="P1LandPct" vbProcedure="false">[5]General!$AI$35</definedName>
    <definedName function="false" hidden="false" name="P1LandPredev" vbProcedure="false">[5]Proforma!$DJ$114</definedName>
    <definedName function="false" hidden="false" name="P1MaxDebt" vbProcedure="false">[5]Proforma!$EW$153</definedName>
    <definedName function="false" hidden="false" name="P1MonthlyRents" vbProcedure="false">#REF!</definedName>
    <definedName function="false" hidden="false" name="P1NOI" vbProcedure="false">[5]Proforma!$AB$28</definedName>
    <definedName function="false" hidden="false" name="P1NorthStructureStalls" vbProcedure="false">[5]General!$BX$76</definedName>
    <definedName function="false" hidden="false" name="P1NPC" vbProcedure="false">[5]Proforma!$CJ$88</definedName>
    <definedName function="false" hidden="false" name="P1NPCs" vbProcedure="false">[5]Proforma!$CJ$88</definedName>
    <definedName function="false" hidden="false" name="P1OccRates" vbProcedure="false">[5]Proforma!$P$16</definedName>
    <definedName function="false" hidden="false" name="P1ParkStalls" vbProcedure="false">[5]General!$CD$82</definedName>
    <definedName function="false" hidden="false" name="P1PermPmt" vbProcedure="false">[5]Proforma!$HS$483</definedName>
    <definedName function="false" hidden="false" name="P1RentDates" vbProcedure="false">#REF!</definedName>
    <definedName function="false" hidden="false" name="P1RENTS" vbProcedure="false">#REF!</definedName>
    <definedName function="false" hidden="false" name="P1RentStart" vbProcedure="false">#REF!</definedName>
    <definedName function="false" hidden="false" name="P1Sale" vbProcedure="false">[7]General!$AN$40</definedName>
    <definedName function="false" hidden="false" name="P1SaleNOI" vbProcedure="false">#REF!</definedName>
    <definedName function="false" hidden="false" name="P1SouthStructureStalls" vbProcedure="false">[5]General!$BQ$69</definedName>
    <definedName function="false" hidden="false" name="P1StabNOI" vbProcedure="false">'[5]Dev Summ'!$CL$90</definedName>
    <definedName function="false" hidden="false" name="P1SuiteAreas" vbProcedure="false">#REF!</definedName>
    <definedName function="false" hidden="false" name="P1SurfParkStalls" vbProcedure="false">[7]General!$BL$64</definedName>
    <definedName function="false" hidden="false" name="P1TotConstCosts" vbProcedure="false">[5]Proforma!$ED$134</definedName>
    <definedName function="false" hidden="false" name="P1TPC" vbProcedure="false">[5]Proforma!$CX$102</definedName>
    <definedName function="false" hidden="false" name="P1usableSF" vbProcedure="false">[7]General!$L$41</definedName>
    <definedName function="false" hidden="false" name="P2Absorption" vbProcedure="false">[5]Proforma!$GA$183</definedName>
    <definedName function="false" hidden="false" name="P2B1absmo" vbProcedure="false">#REF!</definedName>
    <definedName function="false" hidden="false" name="P2B1MOSF" vbProcedure="false">#REF!</definedName>
    <definedName function="false" hidden="false" name="P2B1PreSF" vbProcedure="false">#REF!</definedName>
    <definedName function="false" hidden="false" name="P2B1RentStart" vbProcedure="false">#REF!</definedName>
    <definedName function="false" hidden="false" name="P2B2ABSMO" vbProcedure="false">#REF!</definedName>
    <definedName function="false" hidden="false" name="P2B2MOSF" vbProcedure="false">#REF!</definedName>
    <definedName function="false" hidden="false" name="P2B2PreSF" vbProcedure="false">#REF!</definedName>
    <definedName function="false" hidden="false" name="P2B2RentStart" vbProcedure="false">#REF!</definedName>
    <definedName function="false" hidden="false" name="P2B3ABSMO" vbProcedure="false">#REF!</definedName>
    <definedName function="false" hidden="false" name="P2B3MOSF" vbProcedure="false">#REF!</definedName>
    <definedName function="false" hidden="false" name="P2B3PreSF" vbProcedure="false">#REF!</definedName>
    <definedName function="false" hidden="false" name="P2B3RentStart" vbProcedure="false">#REF!</definedName>
    <definedName function="false" hidden="false" name="P2B4ABSMO" vbProcedure="false">#REF!</definedName>
    <definedName function="false" hidden="false" name="P2B4MOSF" vbProcedure="false">#REF!</definedName>
    <definedName function="false" hidden="false" name="P2B4PreSF" vbProcedure="false">#REF!</definedName>
    <definedName function="false" hidden="false" name="P2B4RentStart" vbProcedure="false">#REF!</definedName>
    <definedName function="false" hidden="false" name="P2CAP" vbProcedure="false">#REF!</definedName>
    <definedName function="false" hidden="false" name="P2ConstDebt" vbProcedure="false">[5]Proforma!$AQ$299</definedName>
    <definedName function="false" hidden="false" name="P2ConstEquity" vbProcedure="false">[5]Proforma!$AG$289</definedName>
    <definedName function="false" hidden="false" name="P2COS" vbProcedure="false">#REF!</definedName>
    <definedName function="false" hidden="false" name="P2CumDirects" vbProcedure="false">[5]Proforma!$BE$313</definedName>
    <definedName function="false" hidden="false" name="P2EGR" vbProcedure="false">[5]Proforma!$GM$195</definedName>
    <definedName function="false" hidden="false" name="P2EstConstLoan" vbProcedure="false">[5]Proforma!$IL$246</definedName>
    <definedName function="false" hidden="false" name="P2LandDebt" vbProcedure="false">[5]Proforma!$T$276</definedName>
    <definedName function="false" hidden="false" name="P2LandEquity" vbProcedure="false">[5]Proforma!$K$267</definedName>
    <definedName function="false" hidden="false" name="P2LandPct" vbProcedure="false">[5]General!$AI$35</definedName>
    <definedName function="false" hidden="false" name="P2LandPredev" vbProcedure="false">[5]Proforma!$H$264</definedName>
    <definedName function="false" hidden="false" name="P2MonthlyRents" vbProcedure="false">#REF!</definedName>
    <definedName function="false" hidden="false" name="P2NOI" vbProcedure="false">[5]Proforma!$GO$197</definedName>
    <definedName function="false" hidden="false" name="P2NPC" vbProcedure="false">[5]Proforma!$IP$250</definedName>
    <definedName function="false" hidden="false" name="P2NPCs" vbProcedure="false">[5]Proforma!$IP$250</definedName>
    <definedName function="false" hidden="false" name="P2OccRates" vbProcedure="false">[5]Proforma!$GC$185</definedName>
    <definedName function="false" hidden="false" name="P2ParkStalls" vbProcedure="false">[5]General!$CD$82</definedName>
    <definedName function="false" hidden="false" name="P2PermPmt" vbProcedure="false">[5]Proforma!$CR$608</definedName>
    <definedName function="false" hidden="false" name="P2RentDates" vbProcedure="false">#REF!</definedName>
    <definedName function="false" hidden="false" name="P2RentStart" vbProcedure="false">#REF!</definedName>
    <definedName function="false" hidden="false" name="P2SaleNOI" vbProcedure="false">#REF!</definedName>
    <definedName function="false" hidden="false" name="P2SouthStructureStalls" vbProcedure="false">[5]General!$BQ$69</definedName>
    <definedName function="false" hidden="false" name="P2SuiteAreas" vbProcedure="false">#REF!</definedName>
    <definedName function="false" hidden="false" name="P2TotConstCosts" vbProcedure="false">[5]Proforma!$AC$285</definedName>
    <definedName function="false" hidden="false" name="P2TPC" vbProcedure="false">[5]Proforma!$P$272</definedName>
    <definedName function="false" hidden="false" name="P3B1ABSMO" vbProcedure="false">#REF!</definedName>
    <definedName function="false" hidden="false" name="P3B1MOSF" vbProcedure="false">#REF!</definedName>
    <definedName function="false" hidden="false" name="P3B1PreSF" vbProcedure="false">#REF!</definedName>
    <definedName function="false" hidden="false" name="P3B1RentStart" vbProcedure="false">#REF!</definedName>
    <definedName function="false" hidden="false" name="P3B2ABSMO" vbProcedure="false">#REF!</definedName>
    <definedName function="false" hidden="false" name="P3B2MOSF" vbProcedure="false">#REF!</definedName>
    <definedName function="false" hidden="false" name="P3B2PreSF" vbProcedure="false">#REF!</definedName>
    <definedName function="false" hidden="false" name="P3B2RentStart" vbProcedure="false">#REF!</definedName>
    <definedName function="false" hidden="false" name="P3B3ABSMO" vbProcedure="false">#REF!</definedName>
    <definedName function="false" hidden="false" name="P3B3MOSF" vbProcedure="false">#REF!</definedName>
    <definedName function="false" hidden="false" name="P3B3PreSF" vbProcedure="false">#REF!</definedName>
    <definedName function="false" hidden="false" name="P3B3RentStart" vbProcedure="false">#REF!</definedName>
    <definedName function="false" hidden="false" name="P3B4ABSMO" vbProcedure="false">#REF!</definedName>
    <definedName function="false" hidden="false" name="P3B4MOSF" vbProcedure="false">#REF!</definedName>
    <definedName function="false" hidden="false" name="P3B4PreSF" vbProcedure="false">#REF!</definedName>
    <definedName function="false" hidden="false" name="P3B4RentStart" vbProcedure="false">#REF!</definedName>
    <definedName function="false" hidden="false" name="P3CAP" vbProcedure="false">#REF!</definedName>
    <definedName function="false" hidden="false" name="P3ConstDebt" vbProcedure="false">[5]Proforma!$DM$117</definedName>
    <definedName function="false" hidden="false" name="P3ConstEquity" vbProcedure="false">[5]Proforma!$DC$107</definedName>
    <definedName function="false" hidden="false" name="P3COS" vbProcedure="false">#REF!</definedName>
    <definedName function="false" hidden="false" name="P3CumDirects" vbProcedure="false">[5]Proforma!$GI$447</definedName>
    <definedName function="false" hidden="false" name="P3LandDebt" vbProcedure="false">[5]Proforma!$CP$94</definedName>
    <definedName function="false" hidden="false" name="P3LandEquity" vbProcedure="false">[5]Proforma!$CG$85</definedName>
    <definedName function="false" hidden="false" name="P3LandPct" vbProcedure="false">[5]General!$AI$35</definedName>
    <definedName function="false" hidden="false" name="P3LandPredev" vbProcedure="false">[5]Proforma!$CD$82</definedName>
    <definedName function="false" hidden="false" name="P3MonthlyRents" vbProcedure="false">#REF!</definedName>
    <definedName function="false" hidden="false" name="P3ParkStalls" vbProcedure="false">[5]General!$CD$82</definedName>
    <definedName function="false" hidden="false" name="P3PermPmt" vbProcedure="false">[5]Proforma!$HL$732</definedName>
    <definedName function="false" hidden="false" name="P3PermPmts" vbProcedure="false">[5]Proforma!$HL$732</definedName>
    <definedName function="false" hidden="false" name="P3RentDates" vbProcedure="false">#REF!</definedName>
    <definedName function="false" hidden="false" name="P3RentStart" vbProcedure="false">#REF!</definedName>
    <definedName function="false" hidden="false" name="P3SaleNOI" vbProcedure="false">#REF!</definedName>
    <definedName function="false" hidden="false" name="P3SouthStructureStalls" vbProcedure="false">[5]General!$BQ$69</definedName>
    <definedName function="false" hidden="false" name="P3SuiteAreas" vbProcedure="false">#REF!</definedName>
    <definedName function="false" hidden="false" name="P3TotConstCosts" vbProcedure="false">[5]Proforma!$CY$103</definedName>
    <definedName function="false" hidden="false" name="P3TPC" vbProcedure="false">[5]Proforma!$ES$405</definedName>
    <definedName function="false" hidden="false" name="Pad2Price" vbProcedure="false">[5]General!$AA$27</definedName>
    <definedName function="false" hidden="false" name="Pad3Price" vbProcedure="false">[8]General!$Y$25</definedName>
    <definedName function="false" hidden="false" name="Pad3SaleDate" vbProcedure="false">[8]General!$Y$25</definedName>
    <definedName function="false" hidden="false" name="PARK1" vbProcedure="false">'[22]'!$A$206:$M$265</definedName>
    <definedName function="false" hidden="false" name="PARK1TOP" vbProcedure="false">'[22]'!$A$198:$A$205</definedName>
    <definedName function="false" hidden="false" name="PARK2" vbProcedure="false">'[22]'!$A$287:$M$342</definedName>
    <definedName function="false" hidden="false" name="PARK2TOP" vbProcedure="false">'[22]'!$A$279:$A$286</definedName>
    <definedName function="false" hidden="false" name="Parking_Stalls" vbProcedure="false">[5]General!$CD$82</definedName>
    <definedName function="false" hidden="false" name="ParkLSF" vbProcedure="false">[5]General!$AA$27</definedName>
    <definedName function="false" hidden="false" name="PASS" vbProcedure="false">'[25]'!$C$135:$M$158</definedName>
    <definedName function="false" hidden="false" name="PERP" vbProcedure="false">'[22]'!$BW$75:$DG$111</definedName>
    <definedName function="false" hidden="false" name="Ph3RentStart" vbProcedure="false">[7]General!$AS$45</definedName>
    <definedName function="false" hidden="false" name="Phase1_Bldg1_NRA" vbProcedure="false">[5]General!$AN$40</definedName>
    <definedName function="false" hidden="false" name="Phase1_Bldg2_NRA" vbProcedure="false">[5]General!$AQ$43</definedName>
    <definedName function="false" hidden="false" name="Phase1_Bldg3_NRA" vbProcedure="false">[5]General!$AT$46</definedName>
    <definedName function="false" hidden="false" name="Phase1_Bldg4_NRA" vbProcedure="false">[5]General!$AW$49</definedName>
    <definedName function="false" hidden="false" name="Phase1_NRA" vbProcedure="false">[7]General!$K$41</definedName>
    <definedName function="false" hidden="false" name="Phase2_Bldg1_NRA" vbProcedure="false">[5]General!$AN$40</definedName>
    <definedName function="false" hidden="false" name="Phase2_Bldg2_NRA" vbProcedure="false">[5]General!$AQ$43</definedName>
    <definedName function="false" hidden="false" name="Phase2_Bldg3_NRA" vbProcedure="false">[5]General!$AT$46</definedName>
    <definedName function="false" hidden="false" name="Phase2_Bldg4_NRA" vbProcedure="false">[5]General!$AW$49</definedName>
    <definedName function="false" hidden="false" name="Phase3_Bldg1_NRA" vbProcedure="false">[5]General!$AN$40</definedName>
    <definedName function="false" hidden="false" name="Phase3_Bldg2_NRA" vbProcedure="false">[5]General!$AQ$43</definedName>
    <definedName function="false" hidden="false" name="Phase3_Bldg3_NRA" vbProcedure="false">[5]General!$AT$46</definedName>
    <definedName function="false" hidden="false" name="Phase3_Bldg4_NRA" vbProcedure="false">[5]General!$AW$49</definedName>
    <definedName function="false" hidden="false" name="Phases" vbProcedure="false">[7]General!$P$16</definedName>
    <definedName function="false" hidden="false" name="pmt" vbProcedure="false">'[25]'!$C$151</definedName>
    <definedName function="false" hidden="false" name="POTENTIAL" vbProcedure="false">#REF!</definedName>
    <definedName function="false" hidden="false" name="present" vbProcedure="false">'[19]TABLE 1'!$AQ$43</definedName>
    <definedName function="false" hidden="false" name="PRINT" vbProcedure="false">'[11]'!$A$118:$K$334</definedName>
    <definedName function="false" hidden="false" name="PRINT1" vbProcedure="false">'[11]'!$A$118:$K$334</definedName>
    <definedName function="false" hidden="false" name="Project_Name" vbProcedure="false">[5]General!$I$8</definedName>
    <definedName function="false" hidden="false" name="Proj_Name" vbProcedure="false">'[35]'!$B$3</definedName>
    <definedName function="false" hidden="false" name="Prop13Inc" vbProcedure="false">'[16]'!$C$46</definedName>
    <definedName function="false" hidden="false" name="qryE5Cityrpt" vbProcedure="false">'[36]'!$A$1:$D$529</definedName>
    <definedName function="false" hidden="false" name="qryE5inc" vbProcedure="false">'[20]'!$A$1:$N$475</definedName>
    <definedName function="false" hidden="false" name="Query16" vbProcedure="false">'[20]'!$A$1:$M$118</definedName>
    <definedName function="false" hidden="false" name="Query17" vbProcedure="false">'[20]'!$A$1:$M$174</definedName>
    <definedName function="false" hidden="false" name="Rate" vbProcedure="false">#REF!</definedName>
    <definedName function="false" hidden="false" name="rd" vbProcedure="false">'[25]'!$B$98</definedName>
    <definedName function="false" hidden="false" name="REAL" vbProcedure="false">'[22]'!$A$1:$R$10</definedName>
    <definedName function="false" hidden="false" name="REALTOP" vbProcedure="false">'[26]6 westland TI'!$EC$133:$EM$143</definedName>
    <definedName function="false" hidden="false" name="REAL_COL" vbProcedure="false">'[22]'!$A$37:$B$160</definedName>
    <definedName function="false" hidden="false" name="REAL_TOP" vbProcedure="false">'[22]'!$A$37:$I$46</definedName>
    <definedName function="false" hidden="false" name="ReleaseB" vbProcedure="false">'[6]Gen-Rates'!$CI$87</definedName>
    <definedName function="false" hidden="false" name="ReleaseC" vbProcedure="false">'[6]Gen-Rates'!$CJ$88</definedName>
    <definedName function="false" hidden="false" name="ReleaseD" vbProcedure="false">'[6]Gen-Rates'!$CK$89</definedName>
    <definedName function="false" hidden="false" name="ReleasePct" vbProcedure="false">[5]Rates!$BA$53</definedName>
    <definedName function="false" hidden="false" name="ReleaseRate" vbProcedure="false">[5]Rates!$AY$51</definedName>
    <definedName function="false" hidden="false" name="ReleaseValue" vbProcedure="false">[5]Proforma!$FO$171</definedName>
    <definedName function="false" hidden="false" name="rembal" vbProcedure="false">'[4]'!$F$12</definedName>
    <definedName function="false" hidden="false" name="RestaurantSaleDate" vbProcedure="false">#REF!</definedName>
    <definedName function="false" hidden="false" name="RestLSF" vbProcedure="false">[5]General!$AA$27</definedName>
    <definedName function="false" hidden="false" name="resvacancy" vbProcedure="false">'[17]SFU Residential'!$M$13</definedName>
    <definedName function="false" hidden="false" name="REV" vbProcedure="false">'[22]'!$D$20:$AC$80</definedName>
    <definedName function="false" hidden="false" name="REV1" vbProcedure="false">'[22]'!$B$34:$AC$80</definedName>
    <definedName function="false" hidden="false" name="Revision" vbProcedure="false">[5]General!$I$6</definedName>
    <definedName function="false" hidden="false" name="REV_COL" vbProcedure="false">'[22]'!$B$31:$C$31</definedName>
    <definedName function="false" hidden="false" name="REV_TOP" vbProcedure="false">'[22]'!$B$20:$H$33</definedName>
    <definedName function="false" hidden="false" name="rnd" vbProcedure="false">'[25]'!$B$94</definedName>
    <definedName function="false" hidden="false" name="round" vbProcedure="false">'[25]'!$B$97</definedName>
    <definedName function="false" hidden="false" name="round2" vbProcedure="false">'[25]'!$B$69</definedName>
    <definedName function="false" hidden="false" name="ROW" vbProcedure="false">'[22]'!$A$36:$XFD$44</definedName>
    <definedName function="false" hidden="false" name="RP1_TI" vbProcedure="false">[38]CI_Orig!$AI$35</definedName>
    <definedName function="false" hidden="false" name="RP1_TII" vbProcedure="false">[38]CI_Orig!$AI$35</definedName>
    <definedName function="false" hidden="false" name="RP1_TITOP" vbProcedure="false">[38]CI_Orig!$Y$25</definedName>
    <definedName function="false" hidden="false" name="RP2_DEV" vbProcedure="false">'[37]'!$A$165:$P$190</definedName>
    <definedName function="false" hidden="false" name="RP2_SUM" vbProcedure="false">'[37]'!$A$96:$P$137</definedName>
    <definedName function="false" hidden="false" name="RP2_TI" vbProcedure="false">'[37]'!$A$35:$Q$85</definedName>
    <definedName function="false" hidden="false" name="RP2_TII" vbProcedure="false">'[37]'!$S$35:$AD$85</definedName>
    <definedName function="false" hidden="false" name="RP2_TITOP" vbProcedure="false">'[37]'!$S$25:$S$34</definedName>
    <definedName function="false" hidden="false" name="RP3_DEV" vbProcedure="false">'[37]'!$A$158:$P$189</definedName>
    <definedName function="false" hidden="false" name="RP3_SUM" vbProcedure="false">'[37]'!$A$89:$P$130</definedName>
    <definedName function="false" hidden="false" name="RP3_TI" vbProcedure="false">'[37]'!$A$35:$Q$85</definedName>
    <definedName function="false" hidden="false" name="RP3_TII" vbProcedure="false">'[37]'!$S$35:$AD$85</definedName>
    <definedName function="false" hidden="false" name="RP3_TITOP" vbProcedure="false">'[37]'!$AD$25:$AD$34</definedName>
    <definedName function="false" hidden="false" name="RP4_DEV" vbProcedure="false">'[37]'!$A$165:$P$198</definedName>
    <definedName function="false" hidden="false" name="RP4_SUM" vbProcedure="false">'[37]'!$A$96:$P$137</definedName>
    <definedName function="false" hidden="false" name="RP4_TI" vbProcedure="false">'[37]'!$A$35:$Q$84</definedName>
    <definedName function="false" hidden="false" name="RP4_TII" vbProcedure="false">'[37]'!$S$35:$AD$84</definedName>
    <definedName function="false" hidden="false" name="RP4_TITOP" vbProcedure="false">'[37]'!$Q$25:$Q$34</definedName>
    <definedName function="false" hidden="false" name="RP_SUM" vbProcedure="false">'[37]'!$A$96:$P$137</definedName>
    <definedName function="false" hidden="false" name="SALE" vbProcedure="false">'[25]'!$A$48:$L$132</definedName>
    <definedName function="false" hidden="false" name="SALES" vbProcedure="false">'[25]'!$A$38:$L$132</definedName>
    <definedName function="false" hidden="false" name="SALESADDED" vbProcedure="false">'[22]'!$A$21:$M$41</definedName>
    <definedName function="false" hidden="false" name="SALESTAX" vbProcedure="false">'[22]'!$B$64:$L$92</definedName>
    <definedName function="false" hidden="false" name="SALETOP" vbProcedure="false">'[25]'!$A$38:$A$47</definedName>
    <definedName function="false" hidden="false" name="SCEN1" vbProcedure="false">#REF!</definedName>
    <definedName function="false" hidden="false" name="SCEN2" vbProcedure="false">#REF!</definedName>
    <definedName function="false" hidden="false" name="SCRS1" vbProcedure="false">#REF!</definedName>
    <definedName function="false" hidden="false" name="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name="selling_costs" vbProcedure="false">[12]INPUTS!$B$44</definedName>
    <definedName function="false" hidden="false" name="SOFT" vbProcedure="false">'[11]'!$A$7:$C$22</definedName>
    <definedName function="false" hidden="false" name="SOURCE" vbProcedure="false">'[11]'!$A$4:$I$32</definedName>
    <definedName function="false" hidden="false" name="SOUTH" vbProcedure="false">'[22]'!$B$48:$AC$100</definedName>
    <definedName function="false" hidden="false" name="SO_TOP" vbProcedure="false">'[22]'!$B$36:$B$46</definedName>
    <definedName function="false" hidden="false" name="start_lease_up" vbProcedure="false">[12]INPUTS!$B$49</definedName>
    <definedName function="false" hidden="false" name="sum" vbProcedure="false">'[37]'!$A$1:$J$45</definedName>
    <definedName function="false" hidden="false" name="SUM1" vbProcedure="false">#REF!</definedName>
    <definedName function="false" hidden="false" name="SUM2" vbProcedure="false">'[22]'!$J$5:$R$55</definedName>
    <definedName function="false" hidden="false" name="summary" vbProcedure="false">'[32]MAIN MODEL-asmptns'!$EC$133:$FE$161</definedName>
    <definedName function="false" hidden="false" name="SUM_TI" vbProcedure="false">'[37]'!$A$27:$G$85</definedName>
    <definedName function="false" hidden="false" name="TAB1" vbProcedure="false">'[11]'!$A$118:$S$163</definedName>
    <definedName function="false" hidden="false" name="TAB2" vbProcedure="false">'[11]'!$A$213:$L$269</definedName>
    <definedName function="false" hidden="false" name="TAB3" vbProcedure="false">'[11]'!$A$272:$J$334</definedName>
    <definedName function="false" hidden="false" name="TAB3L" vbProcedure="false">#REF!</definedName>
    <definedName function="false" hidden="false" name="TAB3M" vbProcedure="false">#REF!</definedName>
    <definedName function="false" hidden="false" name="TAB3N" vbProcedure="false">#REF!</definedName>
    <definedName function="false" hidden="false" name="TAB4" vbProcedure="false">'[10]HOTEL-OUT2'!$IT$254</definedName>
    <definedName function="false" hidden="false" name="TAB4A" vbProcedure="false">'[10]HOTEL-OUT2'!$IT$254</definedName>
    <definedName function="false" hidden="false" name="TAB4B" vbProcedure="false">'[10]HOTEL-OUT2'!$IT$254</definedName>
    <definedName function="false" hidden="false" name="TAB4L" vbProcedure="false">#REF!</definedName>
    <definedName function="false" hidden="false" name="TAB4M" vbProcedure="false">#REF!</definedName>
    <definedName function="false" hidden="false" name="TAB4N" vbProcedure="false">#REF!</definedName>
    <definedName function="false" hidden="false" name="TAB5A" vbProcedure="false">'[10]HOTEL-OUT2'!$BM$321</definedName>
    <definedName function="false" hidden="false" name="TAB5B" vbProcedure="false">'[10]HOTEL-OUT2'!$BM$321</definedName>
    <definedName function="false" hidden="false" name="TakeoutEquityIRR" vbProcedure="false">[5]Rates!$BF$58</definedName>
    <definedName function="false" hidden="false" name="TaxRate" vbProcedure="false">[9]Rates!$BR$70</definedName>
    <definedName function="false" hidden="false" name="taxsharecol" vbProcedure="false">'[24]TABLES 5 and 6'!$ET$150</definedName>
    <definedName function="false" hidden="false" name="taxsharerow" vbProcedure="false">'[24]TABLES 5 and 6'!$ET$150:$FB$158</definedName>
    <definedName function="false" hidden="false" name="taxsharing" vbProcedure="false">'[24]TABLES 5 and 6'!$BE$158:$FB$313</definedName>
    <definedName function="false" hidden="false" name="taxsharing1" vbProcedure="false">'[24]TABLES 5 and 6'!$BB$158:$FB$310</definedName>
    <definedName function="false" hidden="false" name="taxsharing2" vbProcedure="false">'[24]TABLES 5 and 6'!$BB$158:$FB$310</definedName>
    <definedName function="false" hidden="false" name="TECH" vbProcedure="false">'[22]'!$A$364:$M$451</definedName>
    <definedName function="false" hidden="false" name="TECHTOP" vbProcedure="false">'[22]'!$A$356:$A$363</definedName>
    <definedName function="false" hidden="false" name="TI" vbProcedure="false">'[22]'!$D$71:$L$107</definedName>
    <definedName function="false" hidden="false" name="TI1" vbProcedure="false">'[22]'!$D$71:$G$107</definedName>
    <definedName function="false" hidden="false" name="TI2" vbProcedure="false">'[22]'!$H$71:$L$107</definedName>
    <definedName function="false" hidden="false" name="tic" vbProcedure="false">'[30]Table V'!$J$2314</definedName>
    <definedName function="false" hidden="false" name="TICOL" vbProcedure="false">'[22]'!$BR$70</definedName>
    <definedName function="false" hidden="false" name="TimelineDates" vbProcedure="false">[5]Proforma!$H$8</definedName>
    <definedName function="false" hidden="false" name="TISUM" vbProcedure="false">#REF!</definedName>
    <definedName function="false" hidden="false" name="TITOP" vbProcedure="false">'[37]'!$A$25:$A$34</definedName>
    <definedName function="false" hidden="false" name="TOP" vbProcedure="false">'[25]'!$C$75:$D$80</definedName>
    <definedName function="false" hidden="false" name="TOT" vbProcedure="false">'[22]'!$B$64:$J$92</definedName>
    <definedName function="false" hidden="false" name="TotConstCosts" vbProcedure="false">[5]Proforma!$ED$134</definedName>
    <definedName function="false" hidden="false" name="TOT_ADDED" vbProcedure="false">'[22]'!$B$21:$N$41</definedName>
    <definedName function="false" hidden="false" name="TWO" vbProcedure="false">'[11]'!$A$1:$N$37</definedName>
    <definedName function="false" hidden="false" name="Units" vbProcedure="false">'[2]TABLE 1'!$F$20</definedName>
    <definedName function="false" hidden="false" name="VarExpPct" vbProcedure="false">[9]Rates!$BY$77</definedName>
    <definedName function="false" hidden="false" name="VILLA" vbProcedure="false">'[22]'!$B$5:$Q$70</definedName>
    <definedName function="false" hidden="false" name="WLB_ACQ" vbProcedure="false">'[24]TABLES 5 and 6'!$ET$150:$FM$169</definedName>
    <definedName function="false" hidden="false" name="WLB_APPL" vbProcedure="false">'[24]TABLES 5 and 6'!$GL$194</definedName>
    <definedName function="false" hidden="false" name="WLB_APPL1" vbProcedure="false">'[24]TABLES 5 and 6'!$GV$204</definedName>
    <definedName function="false" hidden="false" name="WLB_APPL2" vbProcedure="false">'[24]TABLES 5 and 6'!$G$263</definedName>
    <definedName function="false" hidden="false" name="WLB_APPLTOP" vbProcedure="false">'[24]TABLES 5 and 6'!$GL$194</definedName>
    <definedName function="false" hidden="false" name="WLB_ASSUMP" vbProcedure="false">'[22]'!$B$7:$N$42</definedName>
    <definedName function="false" hidden="false" name="WLB_DEV" vbProcedure="false">'[22]'!$A$1:$N$10</definedName>
    <definedName function="false" hidden="false" name="WLB_TI" vbProcedure="false">'[22]'!$B$71:$M$107</definedName>
    <definedName function="false" hidden="false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name="wrn_El___Toro___Pro___Forma___Detail_" vbProcedure="false">{"P1",#N/A,FALSE,"Proforma";"P1CF",#N/A,FALSE,"Proforma";"P1EquityCF",#N/A,FALSE,"Proforma"}</definedName>
    <definedName function="false" hidden="false" name="wrn_El___Toro___summary___Sheets_" vbProcedure="false">{#N/A,#N/A,TRUE,"Dev Summ";#N/A,#N/A,TRUE,"General";#N/A,#N/A,TRUE,"Rates";#N/A,#N/A,TRUE,"Cost Summ"}</definedName>
    <definedName function="false" hidden="false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name="wrn_PHASED___DEVELOPMENT___DETAIL_" vbProcedure="false">{"P1",#N/A,FALSE,"Proforma";"P2",#N/A,FALSE,"Proforma";"P3",#N/A,FALSE,"Proforma"}</definedName>
    <definedName function="false" hidden="false" name="wrn_Property___Tax_" vbProcedure="false">{#N/A,#N/A,FALSE,"FOR_SUM";#N/A,#N/A,FALSE,"FA";#N/A,#N/A,FALSE,"PTRANS_TAX"}</definedName>
    <definedName function="false" hidden="false" name="wrn_Quarterly___Summaries_" vbProcedure="false">{"P1-3Quarterly",#N/A,TRUE,"CF Summ";"P1-Quarterly",#N/A,TRUE,"CF Summ";"P2-Quarterly",#N/A,TRUE,"CF Summ";"P3-Quarterly",#N/A,TRUE,"CF Summ"}</definedName>
    <definedName function="false" hidden="false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name="Year_1" vbProcedure="false">'[35]'!$H$73</definedName>
    <definedName function="false" hidden="false" name="yield" vbProcedure="false">'[25]'!$C$8</definedName>
    <definedName function="false" hidden="false" name="Yr1" vbProcedure="false">[6]Rates!$L$12</definedName>
    <definedName function="false" hidden="false" name="Yr1Monthlyrent" vbProcedure="false">'[6]Gen-Rates'!$AY$51</definedName>
    <definedName function="false" hidden="false" name="Yr1opex" vbProcedure="false">[9]Rates!$CB$80</definedName>
    <definedName function="false" hidden="false" name="Yr2" vbProcedure="false">[6]Rates!$M$13</definedName>
    <definedName function="false" hidden="false" name="Yr2Monthlyrent" vbProcedure="false">[6]Rates!$M$13</definedName>
    <definedName function="false" hidden="false" name="Yr2opex" vbProcedure="false">[9]Rates!$CC$81</definedName>
    <definedName function="false" hidden="false" name="Yr2opexinc" vbProcedure="false">[9]Rates!$CC$81</definedName>
    <definedName function="false" hidden="false" name="Yr3" vbProcedure="false">[6]Rates!$N$14</definedName>
    <definedName function="false" hidden="false" name="Yr3Monthlyrent" vbProcedure="false">[6]Rates!$N$14</definedName>
    <definedName function="false" hidden="false" name="Yr3opex" vbProcedure="false">[9]Rates!$CD$82</definedName>
    <definedName function="false" hidden="false" name="Yr3opexinc" vbProcedure="false">[9]Rates!$CD$82</definedName>
    <definedName function="false" hidden="false" name="Yr4" vbProcedure="false">[6]Rates!$O$15</definedName>
    <definedName function="false" hidden="false" name="Yr4Monthlyrent" vbProcedure="false">[6]Rates!$O$15</definedName>
    <definedName function="false" hidden="false" name="Yr4opex" vbProcedure="false">[9]Rates!$CE$83</definedName>
    <definedName function="false" hidden="false" name="Yr4opexinc" vbProcedure="false">[9]Rates!$CE$83</definedName>
    <definedName function="false" hidden="false" name="Yr5opex" vbProcedure="false">[9]Rates!$CF$84</definedName>
    <definedName function="false" hidden="false" name="Yr5opexinc" vbProcedure="false">[9]Rates!$CF$84</definedName>
    <definedName function="false" hidden="false" name="Yr6opex" vbProcedure="false">[9]Rates!$BS$71</definedName>
    <definedName function="false" hidden="false" name="Yr6opexinc" vbProcedure="false">[9]Rates!$BS$71</definedName>
    <definedName function="false" hidden="false" name="\a" vbProcedure="false">'[11]'!$B$352:$B$355</definedName>
    <definedName function="false" hidden="false" name="\b" vbProcedure="false">'[11]'!$B$359</definedName>
    <definedName function="false" hidden="false" name="\c" vbProcedure="false">'[11]'!$B$365</definedName>
    <definedName function="false" hidden="false" name="\d" vbProcedure="false">'[11]'!$B$373</definedName>
    <definedName function="false" hidden="false" name="_1" vbProcedure="false">'[11]'!$A$4:$F$29</definedName>
    <definedName function="false" hidden="false" name="_2A" vbProcedure="false">#REF!</definedName>
    <definedName function="false" hidden="false" name="_2B" vbProcedure="false">#REF!</definedName>
    <definedName function="false" hidden="false" name="_BOY2" vbProcedure="false">[13]costsKMA!$A$1</definedName>
    <definedName function="false" hidden="false" name="_CRY1" vbProcedure="false">'[22]'!$A$1</definedName>
    <definedName function="false" hidden="false" name="_CRY2" vbProcedure="false">'[22]'!$A$1</definedName>
    <definedName function="false" hidden="false" name="_CTL1" vbProcedure="false">'[22]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SUM1" vbProcedure="false">'[22]'!$A$1</definedName>
    <definedName function="false" hidden="false" name="_TAB1" vbProcedure="false">'[22]'!$A$1</definedName>
    <definedName function="false" hidden="false" name="_TAB2" vbProcedure="false">'[22]'!$A$1</definedName>
    <definedName function="false" hidden="false" name="_TAB3" vbProcedure="false">'[22]'!$A$1</definedName>
    <definedName function="false" hidden="false" name="_TAB4" vbProcedure="false">'[10]HOTEL-OUT2'!$A$1</definedName>
    <definedName function="false" hidden="false" name="_Yr1" vbProcedure="false">[23]Rates!$A$1</definedName>
    <definedName function="false" hidden="false" name="_Yr2" vbProcedure="false">[23]Rates!$A$1</definedName>
    <definedName function="false" hidden="false" name="_Yr3" vbProcedure="false">[23]Rates!$A$1</definedName>
    <definedName function="false" hidden="false" name="_Yr4" vbProcedure="false">[23]Rates!$A$1</definedName>
    <definedName function="false" hidden="false" localSheetId="0" name="A" vbProcedure="false">'[50]'!$A$1:$K$49</definedName>
    <definedName function="false" hidden="false" localSheetId="0" name="AABA" vbProcedure="false">'[50]'!$A$1:$K$76</definedName>
    <definedName function="false" hidden="false" localSheetId="0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0" name="AP1_" vbProcedure="false">'[51]'!$B$2:$N$36</definedName>
    <definedName function="false" hidden="false" localSheetId="0" name="AP2_" vbProcedure="false">'[51]'!$B$38:$N$78</definedName>
    <definedName function="false" hidden="false" localSheetId="0" name="a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0" name="as_completed_val" vbProcedure="false">[12]INPUTS!$B$217</definedName>
    <definedName function="false" hidden="false" localSheetId="0" name="B" vbProcedure="false">'[50]'!$A$1:$K$37</definedName>
    <definedName function="false" hidden="false" localSheetId="0" name="B1COS" vbProcedure="false">'[6]Gen-Rates'!$M$51</definedName>
    <definedName function="false" hidden="false" localSheetId="0" name="B1NRA" vbProcedure="false">[7]General!$K$37</definedName>
    <definedName function="false" hidden="false" localSheetId="0" name="B1PricePSF" vbProcedure="false">[7]Rates!$BP$68</definedName>
    <definedName function="false" hidden="false" localSheetId="0" name="B2CAP" vbProcedure="false">[7]Rates!$BR$70</definedName>
    <definedName function="false" hidden="false" localSheetId="0" name="BASEOPEXP" vbProcedure="false">[9]Rates!$BW$75</definedName>
    <definedName function="false" hidden="false" localSheetId="0" name="ChildcareSaleDate" vbProcedure="false">'[51]'!$S$46</definedName>
    <definedName function="false" hidden="false" localSheetId="0" name="CofO_P4" vbProcedure="false">[5]General!$BB$54</definedName>
    <definedName function="false" hidden="false" localSheetId="0" name="ConstDist" vbProcedure="false">[5]Rates!$AY$51</definedName>
    <definedName function="false" hidden="false" localSheetId="0" name="ConstEquityIRR" vbProcedure="false">[5]Rates!$BF$58</definedName>
    <definedName function="false" hidden="false" localSheetId="0" name="ConstEquityPct" vbProcedure="false">[5]Proforma!$EH$138</definedName>
    <definedName function="false" hidden="false" localSheetId="0" name="ConstLoanRate" vbProcedure="false">'[6]Gen-Rates'!$K$86</definedName>
    <definedName function="false" hidden="false" localSheetId="0" name="ConstLoanRates" vbProcedure="false">[5]Proforma!$M$13</definedName>
    <definedName function="false" hidden="false" localSheetId="0" name="ConstPts" vbProcedure="false">[8]Rates!$J$60</definedName>
    <definedName function="false" hidden="false" localSheetId="0" name="ConstRelease" vbProcedure="false">[5]Rates!$BA$53</definedName>
    <definedName function="false" hidden="false" localSheetId="0" name="construction_loan" vbProcedure="false">[12]INPUTS!$B$54</definedName>
    <definedName function="false" hidden="false" localSheetId="0" name="Const_StartP4" vbProcedure="false">[5]General!$BA$53</definedName>
    <definedName function="false" hidden="false" localSheetId="0" name="CRY1" vbProcedure="false">'[51]'!$A$1:$M$38</definedName>
    <definedName function="false" hidden="false" localSheetId="0" name="CRY2" vbProcedure="false">'[51]'!$A$40:$N$70</definedName>
    <definedName function="false" hidden="false" localSheetId="0" name="CTL1" vbProcedure="false">'[50]'!$B$49:$AD$111</definedName>
    <definedName function="false" hidden="false" localSheetId="0" name="d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0" name="DELL1" vbProcedure="false">'[51]'!$A$47:$AA$105</definedName>
    <definedName function="false" hidden="false" localSheetId="0" name="DELLPERP" vbProcedure="false">'[51]'!$AS$48:$BD$89</definedName>
    <definedName function="false" hidden="false" localSheetId="0" name="DELLREAL" vbProcedure="false">'[51]'!$AE$48:$AP$89</definedName>
    <definedName function="false" hidden="false" localSheetId="0" name="ENTITY" vbProcedure="false">[5]General!$D$2</definedName>
    <definedName function="false" hidden="false" localSheetId="0" name="EXISTING" vbProcedure="false">'[51]'!$A$1:$I$30</definedName>
    <definedName function="false" hidden="false" localSheetId="0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0" name="GATE1" vbProcedure="false">'[51]'!$B$48:$U$108</definedName>
    <definedName function="false" hidden="false" localSheetId="0" name="GSF" vbProcedure="false">[5]General!$K$33</definedName>
    <definedName function="false" hidden="false" localSheetId="0" name="HOPE1" vbProcedure="false">'[51]'!$B$48:$U$108</definedName>
    <definedName function="false" hidden="false" localSheetId="0" name="HotelSaleDate" vbProcedure="false">'[51]'!$S$44</definedName>
    <definedName function="false" hidden="false" localSheetId="0" name="Increase" vbProcedure="false">'[16]'!$C$46</definedName>
    <definedName function="false" hidden="false" localSheetId="0" name="INPUTA" vbProcedure="false">'[50]'!$B$1:$P$114</definedName>
    <definedName function="false" hidden="false" localSheetId="0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0" name="ju" vbProcedure="false">{"P1",#N/A,FALSE,"Proforma";"P1CF",#N/A,FALSE,"Proforma";"P1EquityCF",#N/A,FALSE,"Proforma"}</definedName>
    <definedName function="false" hidden="false" localSheetId="0" name="l" vbProcedure="false">{"P1",#N/A,FALSE,"Proforma";"P1CF",#N/A,FALSE,"Proforma";"P1EquityCF",#N/A,FALSE,"Proforma"}</definedName>
    <definedName function="false" hidden="false" localSheetId="0" name="LandBasis" vbProcedure="false">'[51]'!$H$16</definedName>
    <definedName function="false" hidden="false" localSheetId="0" name="LandDevPts" vbProcedure="false">[8]Rates!$L$60</definedName>
    <definedName function="false" hidden="false" localSheetId="0" name="LandDevRate" vbProcedure="false">[8]Rates!$L$48</definedName>
    <definedName function="false" hidden="false" localSheetId="0" name="LandEquityIRR" vbProcedure="false">[5]Rates!$BF$58</definedName>
    <definedName function="false" hidden="false" localSheetId="0" name="LandEquityPct" vbProcedure="false">[5]Proforma!$DM$117</definedName>
    <definedName function="false" hidden="false" localSheetId="0" name="LandLoanRates" vbProcedure="false">[5]Proforma!$L$12</definedName>
    <definedName function="false" hidden="false" localSheetId="0" name="LandTakeout" vbProcedure="false">[5]Proforma!$DY$129</definedName>
    <definedName function="false" hidden="false" localSheetId="0" name="Land_Price_PSF" vbProcedure="false">[5]Rates!$AO$41</definedName>
    <definedName function="false" hidden="false" localSheetId="0" name="lease_up_period" vbProcedure="false">[12]INPUTS!$B$43</definedName>
    <definedName function="false" hidden="false" localSheetId="0" name="lkjl" vbProcedure="false">{"P1",#N/A,FALSE,"Proforma";"P2",#N/A,FALSE,"Proforma";"P3",#N/A,FALSE,"Proforma"}</definedName>
    <definedName function="false" hidden="false" localSheetId="0" name="MATRIX" vbProcedure="false">'[50]'!$A$22:$K$57</definedName>
    <definedName function="false" hidden="false" localSheetId="0" name="monthlyrentrange" vbProcedure="false">[5]Proforma!$I$9</definedName>
    <definedName function="false" hidden="false" localSheetId="0" name="mwwdvacancy" vbProcedure="false">'[17]Hotel Camp Nimitz'!$M$3085</definedName>
    <definedName function="false" hidden="false" localSheetId="0" name="NetDevSF" vbProcedure="false">[5]General!$AC$29</definedName>
    <definedName function="false" hidden="false" localSheetId="0" name="NetLandArea" vbProcedure="false">[5]General!$K$22</definedName>
    <definedName function="false" hidden="false" localSheetId="0" name="Net_Dev_Area" vbProcedure="false">[5]General!$AC$29</definedName>
    <definedName function="false" hidden="false" localSheetId="0" name="NPC" vbProcedure="false">'[8]Dev Summ'!$K$11</definedName>
    <definedName function="false" hidden="false" localSheetId="0" name="NRA" vbProcedure="false">[7]General!$K$41</definedName>
    <definedName function="false" hidden="false" localSheetId="0" name="offcaprate" vbProcedure="false">'[50]'!$C$19</definedName>
    <definedName function="false" hidden="false" localSheetId="0" name="offgroundrent" vbProcedure="false">'[17]Office &amp; R-D'!$Z$6426</definedName>
    <definedName function="false" hidden="false" localSheetId="0" name="offincrease" vbProcedure="false">'[17]Office &amp; R-D'!$X$5912</definedName>
    <definedName function="false" hidden="false" localSheetId="0" name="offrent" vbProcedure="false">'[50]'!$D$16</definedName>
    <definedName function="false" hidden="false" localSheetId="0" name="offvacancy" vbProcedure="false">'[50]'!$D$17</definedName>
    <definedName function="false" hidden="false" localSheetId="0" name="OrigLandBasisPSF" vbProcedure="false">[5]Proforma!$AH$34</definedName>
    <definedName function="false" hidden="false" localSheetId="0" name="P1Absorption" vbProcedure="false">[5]Proforma!$N$14</definedName>
    <definedName function="false" hidden="false" localSheetId="0" name="P1B1Absmo" vbProcedure="false">'[51]'!$M$14</definedName>
    <definedName function="false" hidden="false" localSheetId="0" name="P1B1MoSF" vbProcedure="false">'[51]'!$S$14</definedName>
    <definedName function="false" hidden="false" localSheetId="0" name="P1B1PreSF" vbProcedure="false">'[51]'!$O$14</definedName>
    <definedName function="false" hidden="false" localSheetId="0" name="P1B1RentStart" vbProcedure="false">'[51]'!$I$14</definedName>
    <definedName function="false" hidden="false" localSheetId="0" name="P1B1SaleDate" vbProcedure="false">[7]General!$K$49</definedName>
    <definedName function="false" hidden="false" localSheetId="0" name="P1B2absmo" vbProcedure="false">'[51]'!$M$15</definedName>
    <definedName function="false" hidden="false" localSheetId="0" name="P1B2MOSF" vbProcedure="false">'[51]'!$S$15</definedName>
    <definedName function="false" hidden="false" localSheetId="0" name="P1B2PreSF" vbProcedure="false">'[51]'!$O$15</definedName>
    <definedName function="false" hidden="false" localSheetId="0" name="P1B2RentStart" vbProcedure="false">'[51]'!$I$15</definedName>
    <definedName function="false" hidden="false" localSheetId="0" name="P1B2SaleDate" vbProcedure="false">[7]General!$AN$40</definedName>
    <definedName function="false" hidden="false" localSheetId="0" name="P1B3absmo" vbProcedure="false">'[51]'!$M$16</definedName>
    <definedName function="false" hidden="false" localSheetId="0" name="P1B3MOSF" vbProcedure="false">'[51]'!$S$16</definedName>
    <definedName function="false" hidden="false" localSheetId="0" name="P1B3PreSF" vbProcedure="false">'[51]'!$O$16</definedName>
    <definedName function="false" hidden="false" localSheetId="0" name="P1B3RentStart" vbProcedure="false">'[51]'!$I$16</definedName>
    <definedName function="false" hidden="false" localSheetId="0" name="P1B4absmo" vbProcedure="false">'[51]'!$M$17</definedName>
    <definedName function="false" hidden="false" localSheetId="0" name="P1B4MOSF" vbProcedure="false">'[51]'!$S$17</definedName>
    <definedName function="false" hidden="false" localSheetId="0" name="P1B4PreSF" vbProcedure="false">'[51]'!$O$17</definedName>
    <definedName function="false" hidden="false" localSheetId="0" name="P1B4RentStart" vbProcedure="false">'[51]'!$I$17</definedName>
    <definedName function="false" hidden="false" localSheetId="0" name="P1CAP" vbProcedure="false">'[51]'!$G$46</definedName>
    <definedName function="false" hidden="false" localSheetId="0" name="P1ConstDebt" vbProcedure="false">[5]Proforma!$ES$149</definedName>
    <definedName function="false" hidden="false" localSheetId="0" name="P1ConstEquity" vbProcedure="false">[5]Proforma!$EH$138</definedName>
    <definedName function="false" hidden="false" localSheetId="0" name="P1COS" vbProcedure="false">'[51]'!$G$48</definedName>
    <definedName function="false" hidden="false" localSheetId="0" name="P1CumDirects" vbProcedure="false">[5]Proforma!$FK$167</definedName>
    <definedName function="false" hidden="false" localSheetId="0" name="P1EGR" vbProcedure="false">[5]Proforma!$Z$26</definedName>
    <definedName function="false" hidden="false" localSheetId="0" name="P1EstConstLoan" vbProcedure="false">[5]Proforma!$CA$79</definedName>
    <definedName function="false" hidden="false" localSheetId="0" name="P1GrossSF" vbProcedure="false">[7]General!$J$41</definedName>
    <definedName function="false" hidden="false" localSheetId="0" name="P1LandCosts" vbProcedure="false">[5]Proforma!$AI$35</definedName>
    <definedName function="false" hidden="false" localSheetId="0" name="P1LandDebt" vbProcedure="false">[5]Proforma!$DV$126</definedName>
    <definedName function="false" hidden="false" localSheetId="0" name="P1LandEquity" vbProcedure="false">[5]Proforma!$DM$117</definedName>
    <definedName function="false" hidden="false" localSheetId="0" name="P1LandPct" vbProcedure="false">[5]General!$AI$35</definedName>
    <definedName function="false" hidden="false" localSheetId="0" name="P1LandPredev" vbProcedure="false">[5]Proforma!$DJ$114</definedName>
    <definedName function="false" hidden="false" localSheetId="0" name="P1MaxDebt" vbProcedure="false">[5]Proforma!$EW$153</definedName>
    <definedName function="false" hidden="false" localSheetId="0" name="P1MonthlyRents" vbProcedure="false">'[51]'!$F$8:$F$124</definedName>
    <definedName function="false" hidden="false" localSheetId="0" name="P1NOI" vbProcedure="false">[5]Proforma!$AB$28</definedName>
    <definedName function="false" hidden="false" localSheetId="0" name="P1NorthStructureStalls" vbProcedure="false">[5]General!$BX$76</definedName>
    <definedName function="false" hidden="false" localSheetId="0" name="P1NPC" vbProcedure="false">[5]Proforma!$CJ$88</definedName>
    <definedName function="false" hidden="false" localSheetId="0" name="P1NPCs" vbProcedure="false">[5]Proforma!$CJ$88</definedName>
    <definedName function="false" hidden="false" localSheetId="0" name="P1OccRates" vbProcedure="false">[5]Proforma!$P$16</definedName>
    <definedName function="false" hidden="false" localSheetId="0" name="P1ParkStalls" vbProcedure="false">[5]General!$CD$82</definedName>
    <definedName function="false" hidden="false" localSheetId="0" name="P1PermPmt" vbProcedure="false">[5]Proforma!$HS$483</definedName>
    <definedName function="false" hidden="false" localSheetId="0" name="P1RentDates" vbProcedure="false">'[51]'!$G$3:$AZ$3</definedName>
    <definedName function="false" hidden="false" localSheetId="0" name="P1RENTS" vbProcedure="false">'[51]'!$G$125:$X$125</definedName>
    <definedName function="false" hidden="false" localSheetId="0" name="P1RentStart" vbProcedure="false">'[51]'!$E$8:$E$124</definedName>
    <definedName function="false" hidden="false" localSheetId="0" name="P1Sale" vbProcedure="false">[7]General!$AN$40</definedName>
    <definedName function="false" hidden="false" localSheetId="0" name="P1SaleNOI" vbProcedure="false">'[51]'!$G$67</definedName>
    <definedName function="false" hidden="false" localSheetId="0" name="P1SouthStructureStalls" vbProcedure="false">[5]General!$BQ$69</definedName>
    <definedName function="false" hidden="false" localSheetId="0" name="P1StabNOI" vbProcedure="false">'[5]Dev Summ'!$CL$90</definedName>
    <definedName function="false" hidden="false" localSheetId="0" name="P1SuiteAreas" vbProcedure="false">'[51]'!$D$8:$D$124</definedName>
    <definedName function="false" hidden="false" localSheetId="0" name="P1SurfParkStalls" vbProcedure="false">[7]General!$BL$64</definedName>
    <definedName function="false" hidden="false" localSheetId="0" name="P1TotConstCosts" vbProcedure="false">[5]Proforma!$ED$134</definedName>
    <definedName function="false" hidden="false" localSheetId="0" name="P1TPC" vbProcedure="false">[5]Proforma!$CX$102</definedName>
    <definedName function="false" hidden="false" localSheetId="0" name="P1usableSF" vbProcedure="false">[7]General!$L$41</definedName>
    <definedName function="false" hidden="false" localSheetId="0" name="P2Absorption" vbProcedure="false">[5]Proforma!$GA$183</definedName>
    <definedName function="false" hidden="false" localSheetId="0" name="P2B1absmo" vbProcedure="false">'[51]'!$M$21</definedName>
    <definedName function="false" hidden="false" localSheetId="0" name="P2B1MOSF" vbProcedure="false">'[51]'!$S$21</definedName>
    <definedName function="false" hidden="false" localSheetId="0" name="P2B1PreSF" vbProcedure="false">'[51]'!$O$21</definedName>
    <definedName function="false" hidden="false" localSheetId="0" name="P2B1RentStart" vbProcedure="false">'[51]'!$I$21</definedName>
    <definedName function="false" hidden="false" localSheetId="0" name="P2B2ABSMO" vbProcedure="false">'[51]'!$M$22</definedName>
    <definedName function="false" hidden="false" localSheetId="0" name="P2B2MOSF" vbProcedure="false">'[51]'!$S$22</definedName>
    <definedName function="false" hidden="false" localSheetId="0" name="P2B2PreSF" vbProcedure="false">'[51]'!$O$22</definedName>
    <definedName function="false" hidden="false" localSheetId="0" name="P2B2RentStart" vbProcedure="false">'[51]'!$I$22</definedName>
    <definedName function="false" hidden="false" localSheetId="0" name="P2B3ABSMO" vbProcedure="false">'[51]'!$M$23</definedName>
    <definedName function="false" hidden="false" localSheetId="0" name="P2B3MOSF" vbProcedure="false">'[51]'!$S$23</definedName>
    <definedName function="false" hidden="false" localSheetId="0" name="P2B3PreSF" vbProcedure="false">'[51]'!$O$23</definedName>
    <definedName function="false" hidden="false" localSheetId="0" name="P2B3RentStart" vbProcedure="false">'[51]'!$I$23</definedName>
    <definedName function="false" hidden="false" localSheetId="0" name="P2B4ABSMO" vbProcedure="false">'[51]'!$M$24</definedName>
    <definedName function="false" hidden="false" localSheetId="0" name="P2B4MOSF" vbProcedure="false">'[51]'!$S$24</definedName>
    <definedName function="false" hidden="false" localSheetId="0" name="P2B4PreSF" vbProcedure="false">'[51]'!$O$24</definedName>
    <definedName function="false" hidden="false" localSheetId="0" name="P2B4RentStart" vbProcedure="false">'[51]'!$I$24</definedName>
    <definedName function="false" hidden="false" localSheetId="0" name="P2CAP" vbProcedure="false">'[51]'!$I$46</definedName>
    <definedName function="false" hidden="false" localSheetId="0" name="P2ConstDebt" vbProcedure="false">[5]Proforma!$AQ$299</definedName>
    <definedName function="false" hidden="false" localSheetId="0" name="P2ConstEquity" vbProcedure="false">[5]Proforma!$AG$289</definedName>
    <definedName function="false" hidden="false" localSheetId="0" name="P2COS" vbProcedure="false">'[51]'!$I$48</definedName>
    <definedName function="false" hidden="false" localSheetId="0" name="P2CumDirects" vbProcedure="false">[5]Proforma!$BE$313</definedName>
    <definedName function="false" hidden="false" localSheetId="0" name="P2EGR" vbProcedure="false">[5]Proforma!$GM$195</definedName>
    <definedName function="false" hidden="false" localSheetId="0" name="P2EstConstLoan" vbProcedure="false">[5]Proforma!$IL$246</definedName>
    <definedName function="false" hidden="false" localSheetId="0" name="P2LandDebt" vbProcedure="false">[5]Proforma!$T$276</definedName>
    <definedName function="false" hidden="false" localSheetId="0" name="P2LandEquity" vbProcedure="false">[5]Proforma!$K$267</definedName>
    <definedName function="false" hidden="false" localSheetId="0" name="P2LandPct" vbProcedure="false">[5]General!$AI$35</definedName>
    <definedName function="false" hidden="false" localSheetId="0" name="P2LandPredev" vbProcedure="false">[5]Proforma!$H$264</definedName>
    <definedName function="false" hidden="false" localSheetId="0" name="P2MonthlyRents" vbProcedure="false">'[51]'!$F$8:$F$124</definedName>
    <definedName function="false" hidden="false" localSheetId="0" name="P2NOI" vbProcedure="false">[5]Proforma!$GO$197</definedName>
    <definedName function="false" hidden="false" localSheetId="0" name="P2NPC" vbProcedure="false">[5]Proforma!$IP$250</definedName>
    <definedName function="false" hidden="false" localSheetId="0" name="P2NPCs" vbProcedure="false">[5]Proforma!$IP$250</definedName>
    <definedName function="false" hidden="false" localSheetId="0" name="P2OccRates" vbProcedure="false">[5]Proforma!$GC$185</definedName>
    <definedName function="false" hidden="false" localSheetId="0" name="P2ParkStalls" vbProcedure="false">[5]General!$CD$82</definedName>
    <definedName function="false" hidden="false" localSheetId="0" name="P2PermPmt" vbProcedure="false">[5]Proforma!$CR$608</definedName>
    <definedName function="false" hidden="false" localSheetId="0" name="P2RentDates" vbProcedure="false">'[51]'!$G$3:$AM$3</definedName>
    <definedName function="false" hidden="false" localSheetId="0" name="P2RentStart" vbProcedure="false">'[51]'!$E$8:$E$124</definedName>
    <definedName function="false" hidden="false" localSheetId="0" name="P2SaleNOI" vbProcedure="false">'[51]'!$I$67</definedName>
    <definedName function="false" hidden="false" localSheetId="0" name="P2SouthStructureStalls" vbProcedure="false">[5]General!$BQ$69</definedName>
    <definedName function="false" hidden="false" localSheetId="0" name="P2SuiteAreas" vbProcedure="false">'[51]'!$D$8:$D$124</definedName>
    <definedName function="false" hidden="false" localSheetId="0" name="P2TotConstCosts" vbProcedure="false">[5]Proforma!$AC$285</definedName>
    <definedName function="false" hidden="false" localSheetId="0" name="P2TPC" vbProcedure="false">[5]Proforma!$P$272</definedName>
    <definedName function="false" hidden="false" localSheetId="0" name="P3B1ABSMO" vbProcedure="false">'[51]'!$M$28</definedName>
    <definedName function="false" hidden="false" localSheetId="0" name="P3B1MOSF" vbProcedure="false">'[51]'!$S$28</definedName>
    <definedName function="false" hidden="false" localSheetId="0" name="P3B1PreSF" vbProcedure="false">'[51]'!$O$28</definedName>
    <definedName function="false" hidden="false" localSheetId="0" name="P3B1RentStart" vbProcedure="false">'[51]'!$I$28</definedName>
    <definedName function="false" hidden="false" localSheetId="0" name="P3B2ABSMO" vbProcedure="false">'[51]'!$M$29</definedName>
    <definedName function="false" hidden="false" localSheetId="0" name="P3B2MOSF" vbProcedure="false">'[51]'!$S$29</definedName>
    <definedName function="false" hidden="false" localSheetId="0" name="P3B2PreSF" vbProcedure="false">'[51]'!$O$29</definedName>
    <definedName function="false" hidden="false" localSheetId="0" name="P3B2RentStart" vbProcedure="false">'[51]'!$I$29</definedName>
    <definedName function="false" hidden="false" localSheetId="0" name="P3B3ABSMO" vbProcedure="false">'[51]'!$M$30</definedName>
    <definedName function="false" hidden="false" localSheetId="0" name="P3B3MOSF" vbProcedure="false">'[51]'!$S$30</definedName>
    <definedName function="false" hidden="false" localSheetId="0" name="P3B3PreSF" vbProcedure="false">'[51]'!$O$30</definedName>
    <definedName function="false" hidden="false" localSheetId="0" name="P3B3RentStart" vbProcedure="false">'[51]'!$I$30</definedName>
    <definedName function="false" hidden="false" localSheetId="0" name="P3B4ABSMO" vbProcedure="false">'[51]'!$M$31</definedName>
    <definedName function="false" hidden="false" localSheetId="0" name="P3B4MOSF" vbProcedure="false">'[51]'!$S$31</definedName>
    <definedName function="false" hidden="false" localSheetId="0" name="P3B4PreSF" vbProcedure="false">'[51]'!$O$31</definedName>
    <definedName function="false" hidden="false" localSheetId="0" name="P3B4RentStart" vbProcedure="false">'[51]'!$I$31</definedName>
    <definedName function="false" hidden="false" localSheetId="0" name="P3CAP" vbProcedure="false">'[51]'!$K$46</definedName>
    <definedName function="false" hidden="false" localSheetId="0" name="P3ConstDebt" vbProcedure="false">[5]Proforma!$DM$117</definedName>
    <definedName function="false" hidden="false" localSheetId="0" name="P3ConstEquity" vbProcedure="false">[5]Proforma!$DC$107</definedName>
    <definedName function="false" hidden="false" localSheetId="0" name="P3COS" vbProcedure="false">'[51]'!$K$48</definedName>
    <definedName function="false" hidden="false" localSheetId="0" name="P3CumDirects" vbProcedure="false">[5]Proforma!$GI$447</definedName>
    <definedName function="false" hidden="false" localSheetId="0" name="P3LandDebt" vbProcedure="false">[5]Proforma!$CP$94</definedName>
    <definedName function="false" hidden="false" localSheetId="0" name="P3LandEquity" vbProcedure="false">[5]Proforma!$CG$85</definedName>
    <definedName function="false" hidden="false" localSheetId="0" name="P3LandPct" vbProcedure="false">[5]General!$AI$35</definedName>
    <definedName function="false" hidden="false" localSheetId="0" name="P3LandPredev" vbProcedure="false">[5]Proforma!$CD$82</definedName>
    <definedName function="false" hidden="false" localSheetId="0" name="P3MonthlyRents" vbProcedure="false">'[51]'!$F$8:$F$122</definedName>
    <definedName function="false" hidden="false" localSheetId="0" name="P3ParkStalls" vbProcedure="false">[5]General!$CD$82</definedName>
    <definedName function="false" hidden="false" localSheetId="0" name="P3PermPmt" vbProcedure="false">[5]Proforma!$HL$732</definedName>
    <definedName function="false" hidden="false" localSheetId="0" name="P3PermPmts" vbProcedure="false">[5]Proforma!$HL$732</definedName>
    <definedName function="false" hidden="false" localSheetId="0" name="P3RentDates" vbProcedure="false">'[51]'!$G$3:$AU$3</definedName>
    <definedName function="false" hidden="false" localSheetId="0" name="P3RentStart" vbProcedure="false">'[51]'!$E$8:$E$122</definedName>
    <definedName function="false" hidden="false" localSheetId="0" name="P3SaleNOI" vbProcedure="false">'[51]'!$K$67</definedName>
    <definedName function="false" hidden="false" localSheetId="0" name="P3SouthStructureStalls" vbProcedure="false">[5]General!$BQ$69</definedName>
    <definedName function="false" hidden="false" localSheetId="0" name="P3SuiteAreas" vbProcedure="false">'[51]'!$D$8:$D$123</definedName>
    <definedName function="false" hidden="false" localSheetId="0" name="P3TotConstCosts" vbProcedure="false">[5]Proforma!$CY$103</definedName>
    <definedName function="false" hidden="false" localSheetId="0" name="P3TPC" vbProcedure="false">[5]Proforma!$ES$405</definedName>
    <definedName function="false" hidden="false" localSheetId="0" name="Pad2Price" vbProcedure="false">[5]General!$AA$27</definedName>
    <definedName function="false" hidden="false" localSheetId="0" name="Pad3Price" vbProcedure="false">[8]General!$Y$25</definedName>
    <definedName function="false" hidden="false" localSheetId="0" name="Pad3SaleDate" vbProcedure="false">[8]General!$Y$25</definedName>
    <definedName function="false" hidden="false" localSheetId="0" name="Parking_Stalls" vbProcedure="false">[5]General!$CD$82</definedName>
    <definedName function="false" hidden="false" localSheetId="0" name="ParkLSF" vbProcedure="false">[5]General!$AA$27</definedName>
    <definedName function="false" hidden="false" localSheetId="0" name="Ph3RentStart" vbProcedure="false">[7]General!$AS$45</definedName>
    <definedName function="false" hidden="false" localSheetId="0" name="Phase1_Bldg1_NRA" vbProcedure="false">[5]General!$AN$40</definedName>
    <definedName function="false" hidden="false" localSheetId="0" name="Phase1_Bldg2_NRA" vbProcedure="false">[5]General!$AQ$43</definedName>
    <definedName function="false" hidden="false" localSheetId="0" name="Phase1_Bldg3_NRA" vbProcedure="false">[5]General!$AT$46</definedName>
    <definedName function="false" hidden="false" localSheetId="0" name="Phase1_Bldg4_NRA" vbProcedure="false">[5]General!$AW$49</definedName>
    <definedName function="false" hidden="false" localSheetId="0" name="Phase1_NRA" vbProcedure="false">[7]General!$K$41</definedName>
    <definedName function="false" hidden="false" localSheetId="0" name="Phase2_Bldg1_NRA" vbProcedure="false">[5]General!$AN$40</definedName>
    <definedName function="false" hidden="false" localSheetId="0" name="Phase2_Bldg2_NRA" vbProcedure="false">[5]General!$AQ$43</definedName>
    <definedName function="false" hidden="false" localSheetId="0" name="Phase2_Bldg3_NRA" vbProcedure="false">[5]General!$AT$46</definedName>
    <definedName function="false" hidden="false" localSheetId="0" name="Phase2_Bldg4_NRA" vbProcedure="false">[5]General!$AW$49</definedName>
    <definedName function="false" hidden="false" localSheetId="0" name="Phase3_Bldg1_NRA" vbProcedure="false">[5]General!$AN$40</definedName>
    <definedName function="false" hidden="false" localSheetId="0" name="Phase3_Bldg2_NRA" vbProcedure="false">[5]General!$AQ$43</definedName>
    <definedName function="false" hidden="false" localSheetId="0" name="Phase3_Bldg3_NRA" vbProcedure="false">[5]General!$AT$46</definedName>
    <definedName function="false" hidden="false" localSheetId="0" name="Phase3_Bldg4_NRA" vbProcedure="false">[5]General!$AW$49</definedName>
    <definedName function="false" hidden="false" localSheetId="0" name="Phases" vbProcedure="false">[7]General!$P$16</definedName>
    <definedName function="false" hidden="false" localSheetId="0" name="POTENTIAL" vbProcedure="false">'[51]'!$A$1:$O$39</definedName>
    <definedName function="false" hidden="false" localSheetId="0" name="PRINT" vbProcedure="false">'[50]'!$A$118:$K$334</definedName>
    <definedName function="false" hidden="false" localSheetId="0" name="PRINT1" vbProcedure="false">'[50]'!$A$118:$K$334</definedName>
    <definedName function="false" hidden="false" localSheetId="0" name="Project_Name" vbProcedure="false">[5]General!$I$8</definedName>
    <definedName function="false" hidden="false" localSheetId="0" name="Prop13Inc" vbProcedure="false">'[16]'!$C$46</definedName>
    <definedName function="false" hidden="false" localSheetId="0" name="qryE5inc" vbProcedure="false">'[50]'!$A$1:$N$475</definedName>
    <definedName function="false" hidden="false" localSheetId="0" name="Query16" vbProcedure="false">'[50]'!$A$1:$M$118</definedName>
    <definedName function="false" hidden="false" localSheetId="0" name="Query17" vbProcedure="false">'[50]'!$A$1:$M$174</definedName>
    <definedName function="false" hidden="false" localSheetId="0" name="Rate" vbProcedure="false">'[51]'!$F$8:$F$124</definedName>
    <definedName function="false" hidden="false" localSheetId="0" name="ReleaseB" vbProcedure="false">'[6]Gen-Rates'!$CI$87</definedName>
    <definedName function="false" hidden="false" localSheetId="0" name="ReleaseC" vbProcedure="false">'[6]Gen-Rates'!$CJ$88</definedName>
    <definedName function="false" hidden="false" localSheetId="0" name="ReleaseD" vbProcedure="false">'[6]Gen-Rates'!$CK$89</definedName>
    <definedName function="false" hidden="false" localSheetId="0" name="ReleasePct" vbProcedure="false">[5]Rates!$BA$53</definedName>
    <definedName function="false" hidden="false" localSheetId="0" name="ReleaseRate" vbProcedure="false">[5]Rates!$AY$51</definedName>
    <definedName function="false" hidden="false" localSheetId="0" name="ReleaseValue" vbProcedure="false">[5]Proforma!$FO$171</definedName>
    <definedName function="false" hidden="false" localSheetId="0" name="rembal" vbProcedure="false">'[51]'!$F$12</definedName>
    <definedName function="false" hidden="false" localSheetId="0" name="RestaurantSaleDate" vbProcedure="false">'[51]'!$S$48</definedName>
    <definedName function="false" hidden="false" localSheetId="0" name="RestLSF" vbProcedure="false">[5]General!$AA$27</definedName>
    <definedName function="false" hidden="false" localSheetId="0" name="resvacancy" vbProcedure="false">'[17]SFU Residential'!$M$13</definedName>
    <definedName function="false" hidden="false" localSheetId="0" name="Revision" vbProcedure="false">[5]General!$I$6</definedName>
    <definedName function="false" hidden="false" localSheetId="0" name="SCEN1" vbProcedure="false">'[51]'!$A$1:$I$44</definedName>
    <definedName function="false" hidden="false" localSheetId="0" name="SCEN2" vbProcedure="false">'[51]'!$A$1:$I$44</definedName>
    <definedName function="false" hidden="false" localSheetId="0" name="SCRS1" vbProcedure="false">'[51]'!$B$47:$X$108</definedName>
    <definedName function="false" hidden="false" localSheetId="0" name="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0" name="selling_costs" vbProcedure="false">[12]INPUTS!$B$44</definedName>
    <definedName function="false" hidden="false" localSheetId="0" name="SOFT" vbProcedure="false">'[50]'!$A$7:$C$22</definedName>
    <definedName function="false" hidden="false" localSheetId="0" name="SOURCE" vbProcedure="false">'[50]'!$A$4:$I$32</definedName>
    <definedName function="false" hidden="false" localSheetId="0" name="start_lease_up" vbProcedure="false">[12]INPUTS!$B$49</definedName>
    <definedName function="false" hidden="false" localSheetId="0" name="SUM1" vbProcedure="false">'[51]'!$A$48:$Q$105</definedName>
    <definedName function="false" hidden="false" localSheetId="0" name="TAB1" vbProcedure="false">'[50]'!$A$118:$S$163</definedName>
    <definedName function="false" hidden="false" localSheetId="0" name="TAB2" vbProcedure="false">'[50]'!$A$213:$L$269</definedName>
    <definedName function="false" hidden="false" localSheetId="0" name="TAB3" vbProcedure="false">'[50]'!$A$272:$J$334</definedName>
    <definedName function="false" hidden="false" localSheetId="0" name="TAB3L" vbProcedure="false">'[51]'!$A$1:$F$43</definedName>
    <definedName function="false" hidden="false" localSheetId="0" name="TAB3M" vbProcedure="false">'[51]'!$A$48:$F$84</definedName>
    <definedName function="false" hidden="false" localSheetId="0" name="TAB3N" vbProcedure="false">'[51]'!$A$102:$F$140</definedName>
    <definedName function="false" hidden="false" localSheetId="0" name="TAB4L" vbProcedure="false">'[51]'!$A$1:$F$42</definedName>
    <definedName function="false" hidden="false" localSheetId="0" name="TAB4M" vbProcedure="false">'[51]'!$A$48:$F$84</definedName>
    <definedName function="false" hidden="false" localSheetId="0" name="TAB4N" vbProcedure="false">'[51]'!$A$102:$F$142</definedName>
    <definedName function="false" hidden="false" localSheetId="0" name="TakeoutEquityIRR" vbProcedure="false">[5]Rates!$BF$58</definedName>
    <definedName function="false" hidden="false" localSheetId="0" name="TaxRate" vbProcedure="false">[9]Rates!$BR$70</definedName>
    <definedName function="false" hidden="false" localSheetId="0" name="TimelineDates" vbProcedure="false">[5]Proforma!$H$8</definedName>
    <definedName function="false" hidden="false" localSheetId="0" name="TISUM" vbProcedure="false">'[50]'!$A$41:$X$92</definedName>
    <definedName function="false" hidden="false" localSheetId="0" name="TotConstCosts" vbProcedure="false">[5]Proforma!$ED$134</definedName>
    <definedName function="false" hidden="false" localSheetId="0" name="TWO" vbProcedure="false">'[50]'!$A$1:$N$37</definedName>
    <definedName function="false" hidden="false" localSheetId="0" name="VarExpPct" vbProcedure="false">[9]Rates!$BY$77</definedName>
    <definedName function="false" hidden="false" localSheetId="0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0" name="wrn_El___Toro___Pro___Forma___Detail_" vbProcedure="false">{"P1",#N/A,FALSE,"Proforma";"P1CF",#N/A,FALSE,"Proforma";"P1EquityCF",#N/A,FALSE,"Proforma"}</definedName>
    <definedName function="false" hidden="false" localSheetId="0" name="wrn_El___Toro___summary___Sheets_" vbProcedure="false">{#N/A,#N/A,TRUE,"Dev Summ";#N/A,#N/A,TRUE,"General";#N/A,#N/A,TRUE,"Rates";#N/A,#N/A,TRUE,"Cost Summ"}</definedName>
    <definedName function="false" hidden="false" localSheetId="0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0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0" name="wrn_PHASED___DEVELOPMENT___DETAIL_" vbProcedure="false">{"P1",#N/A,FALSE,"Proforma";"P2",#N/A,FALSE,"Proforma";"P3",#N/A,FALSE,"Proforma"}</definedName>
    <definedName function="false" hidden="false" localSheetId="0" name="wrn_Property___Tax_" vbProcedure="false">{#N/A,#N/A,FALSE,"FOR_SUM";#N/A,#N/A,FALSE,"FA";#N/A,#N/A,FALSE,"PTRANS_TAX"}</definedName>
    <definedName function="false" hidden="false" localSheetId="0" name="wrn_Quarterly___Summaries_" vbProcedure="false">{"P1-3Quarterly",#N/A,TRUE,"CF Summ";"P1-Quarterly",#N/A,TRUE,"CF Summ";"P2-Quarterly",#N/A,TRUE,"CF Summ";"P3-Quarterly",#N/A,TRUE,"CF Summ"}</definedName>
    <definedName function="false" hidden="false" localSheetId="0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0" name="Yr1" vbProcedure="false">[6]Rates!$L$12</definedName>
    <definedName function="false" hidden="false" localSheetId="0" name="Yr1Monthlyrent" vbProcedure="false">'[6]Gen-Rates'!$AY$51</definedName>
    <definedName function="false" hidden="false" localSheetId="0" name="Yr1opex" vbProcedure="false">[9]Rates!$CB$80</definedName>
    <definedName function="false" hidden="false" localSheetId="0" name="Yr2" vbProcedure="false">[6]Rates!$M$13</definedName>
    <definedName function="false" hidden="false" localSheetId="0" name="Yr2Monthlyrent" vbProcedure="false">[6]Rates!$M$13</definedName>
    <definedName function="false" hidden="false" localSheetId="0" name="Yr2opex" vbProcedure="false">[9]Rates!$CC$81</definedName>
    <definedName function="false" hidden="false" localSheetId="0" name="Yr2opexinc" vbProcedure="false">[9]Rates!$CC$81</definedName>
    <definedName function="false" hidden="false" localSheetId="0" name="Yr3" vbProcedure="false">[6]Rates!$N$14</definedName>
    <definedName function="false" hidden="false" localSheetId="0" name="Yr3Monthlyrent" vbProcedure="false">[6]Rates!$N$14</definedName>
    <definedName function="false" hidden="false" localSheetId="0" name="Yr3opex" vbProcedure="false">[9]Rates!$CD$82</definedName>
    <definedName function="false" hidden="false" localSheetId="0" name="Yr3opexinc" vbProcedure="false">[9]Rates!$CD$82</definedName>
    <definedName function="false" hidden="false" localSheetId="0" name="Yr4" vbProcedure="false">[6]Rates!$O$15</definedName>
    <definedName function="false" hidden="false" localSheetId="0" name="Yr4Monthlyrent" vbProcedure="false">[6]Rates!$O$15</definedName>
    <definedName function="false" hidden="false" localSheetId="0" name="Yr4opex" vbProcedure="false">[9]Rates!$CE$83</definedName>
    <definedName function="false" hidden="false" localSheetId="0" name="Yr4opexinc" vbProcedure="false">[9]Rates!$CE$83</definedName>
    <definedName function="false" hidden="false" localSheetId="0" name="Yr5opex" vbProcedure="false">[9]Rates!$CF$84</definedName>
    <definedName function="false" hidden="false" localSheetId="0" name="Yr5opexinc" vbProcedure="false">[9]Rates!$CF$84</definedName>
    <definedName function="false" hidden="false" localSheetId="0" name="Yr6opex" vbProcedure="false">[9]Rates!$BS$71</definedName>
    <definedName function="false" hidden="false" localSheetId="0" name="Yr6opexinc" vbProcedure="false">[9]Rates!$BS$71</definedName>
    <definedName function="false" hidden="false" localSheetId="0" name="\a" vbProcedure="false">'[50]'!$B$352:$B$355</definedName>
    <definedName function="false" hidden="false" localSheetId="0" name="\b" vbProcedure="false">'[50]'!$B$359</definedName>
    <definedName function="false" hidden="false" localSheetId="0" name="\c" vbProcedure="false">'[50]'!$B$365</definedName>
    <definedName function="false" hidden="false" localSheetId="0" name="\d" vbProcedure="false">'[50]'!$B$373</definedName>
    <definedName function="false" hidden="false" localSheetId="0" name="_1" vbProcedure="false">'[50]'!$A$4:$F$29</definedName>
    <definedName function="false" hidden="false" localSheetId="0" name="_2A" vbProcedure="false">'[51]'!$B$2:$N$36</definedName>
    <definedName function="false" hidden="false" localSheetId="0" name="_2B" vbProcedure="false">'[51]'!$B$38:$N$78</definedName>
    <definedName function="false" hidden="false" localSheetId="0" name="_Fill" vbProcedure="false">'[51]'!$A$63:$A$71</definedName>
    <definedName function="false" hidden="false" localSheetId="0" name="_Key1" vbProcedure="false">'[51]'!$C$13</definedName>
    <definedName function="false" hidden="false" localSheetId="0" name="_Key2" vbProcedure="false">'[51]'!$B$13</definedName>
    <definedName function="false" hidden="false" localSheetId="0" name="_Sort" vbProcedure="false">'[51]'!$A$13:$M$71</definedName>
    <definedName function="false" hidden="false" localSheetId="4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4" name="wrn_El___Toro___Pro___Forma___Detail_" vbProcedure="false">{"P1",#N/A,FALSE,"Proforma";"P1CF",#N/A,FALSE,"Proforma";"P1EquityCF",#N/A,FALSE,"Proforma"}</definedName>
    <definedName function="false" hidden="false" localSheetId="4" name="wrn_El___Toro___summary___Sheets_" vbProcedure="false">{#N/A,#N/A,TRUE,"Dev Summ";#N/A,#N/A,TRUE,"General";#N/A,#N/A,TRUE,"Rates";#N/A,#N/A,TRUE,"Cost Summ"}</definedName>
    <definedName function="false" hidden="false" localSheetId="4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4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4" name="wrn_PHASED___DEVELOPMENT___DETAIL_" vbProcedure="false">{"P1",#N/A,FALSE,"Proforma";"P2",#N/A,FALSE,"Proforma";"P3",#N/A,FALSE,"Proforma"}</definedName>
    <definedName function="false" hidden="false" localSheetId="4" name="wrn_Property___Tax_" vbProcedure="false">{#N/A,#N/A,FALSE,"FOR_SUM";#N/A,#N/A,FALSE,"FA";#N/A,#N/A,FALSE,"PTRANS_TAX"}</definedName>
    <definedName function="false" hidden="false" localSheetId="4" name="wrn_Quarterly___Summaries_" vbProcedure="false">{"P1-3Quarterly",#N/A,TRUE,"CF Summ";"P1-Quarterly",#N/A,TRUE,"CF Summ";"P2-Quarterly",#N/A,TRUE,"CF Summ";"P3-Quarterly",#N/A,TRUE,"CF Summ"}</definedName>
    <definedName function="false" hidden="false" localSheetId="4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5" name="A" vbProcedure="false">'[20]'!$A$1:$K$49</definedName>
    <definedName function="false" hidden="false" localSheetId="5" name="AABA" vbProcedure="false">'[20]'!$A$1:$K$76</definedName>
    <definedName function="false" hidden="false" localSheetId="5" name="ACQ" vbProcedure="false">'[22]'!$GP$198:$HI$217</definedName>
    <definedName function="false" hidden="false" localSheetId="5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5" name="AP1_" vbProcedure="false">'[21]'!$B$2:$N$36</definedName>
    <definedName function="false" hidden="false" localSheetId="5" name="AP2_" vbProcedure="false">'[21]'!$B$38:$N$78</definedName>
    <definedName function="false" hidden="false" localSheetId="5" name="appeal" vbProcedure="false">'[24]TABLES 5 and 6'!$GV$204</definedName>
    <definedName function="false" hidden="false" localSheetId="5" name="APPLCOMP" vbProcedure="false">'[26]6 westland TI'!$G$263:$X$280</definedName>
    <definedName function="false" hidden="false" localSheetId="5" name="APPL_TOP" vbProcedure="false">'[24]TABLES 5 and 6'!$GL$194</definedName>
    <definedName function="false" hidden="false" localSheetId="5" name="as_completed_val" vbProcedure="false">[12]INPUTS!$B$217</definedName>
    <definedName function="false" hidden="false" localSheetId="5" name="B" vbProcedure="false">'[20]'!$A$1:$K$37</definedName>
    <definedName function="false" hidden="false" localSheetId="5" name="B1COS" vbProcedure="false">'[6]Gen-Rates'!$M$51</definedName>
    <definedName function="false" hidden="false" localSheetId="5" name="B1NRA" vbProcedure="false">[7]General!$K$37</definedName>
    <definedName function="false" hidden="false" localSheetId="5" name="B1PricePSF" vbProcedure="false">[7]Rates!$BP$68</definedName>
    <definedName function="false" hidden="false" localSheetId="5" name="B2CAP" vbProcedure="false">[7]Rates!$BR$70</definedName>
    <definedName function="false" hidden="false" localSheetId="5" name="BASEOPEXP" vbProcedure="false">[9]Rates!$BW$75</definedName>
    <definedName function="false" hidden="false" localSheetId="5" name="BORDERA" vbProcedure="false">'[28]'!$IT$254</definedName>
    <definedName function="false" hidden="false" localSheetId="5" name="BORDERB" vbProcedure="false">'[28]'!$BM$321</definedName>
    <definedName function="false" hidden="false" localSheetId="5" name="BOY2" vbProcedure="false">[13]costsKMA!$BL$64</definedName>
    <definedName function="false" hidden="false" localSheetId="5" name="ChildcareSaleDate" vbProcedure="false">'[16]'!$S$46</definedName>
    <definedName function="false" hidden="false" localSheetId="5" name="CofO_P4" vbProcedure="false">[5]General!$BB$54</definedName>
    <definedName function="false" hidden="false" localSheetId="5" name="ConstDist" vbProcedure="false">[5]Rates!$AY$51</definedName>
    <definedName function="false" hidden="false" localSheetId="5" name="ConstEquityIRR" vbProcedure="false">[5]Rates!$BF$58</definedName>
    <definedName function="false" hidden="false" localSheetId="5" name="ConstEquityPct" vbProcedure="false">[5]Proforma!$EH$138</definedName>
    <definedName function="false" hidden="false" localSheetId="5" name="ConstLoanRate" vbProcedure="false">'[6]Gen-Rates'!$K$86</definedName>
    <definedName function="false" hidden="false" localSheetId="5" name="ConstLoanRates" vbProcedure="false">[5]Proforma!$M$13</definedName>
    <definedName function="false" hidden="false" localSheetId="5" name="ConstPts" vbProcedure="false">[8]Rates!$J$60</definedName>
    <definedName function="false" hidden="false" localSheetId="5" name="ConstRelease" vbProcedure="false">[5]Rates!$BA$53</definedName>
    <definedName function="false" hidden="false" localSheetId="5" name="construction_loan" vbProcedure="false">[12]INPUTS!$B$54</definedName>
    <definedName function="false" hidden="false" localSheetId="5" name="Const_StartP4" vbProcedure="false">[5]General!$BA$53</definedName>
    <definedName function="false" hidden="false" localSheetId="5" name="CRY1" vbProcedure="false">'[28]'!$A$1:$M$39</definedName>
    <definedName function="false" hidden="false" localSheetId="5" name="CRY2" vbProcedure="false">'[28]'!$A$41:$N$69</definedName>
    <definedName function="false" hidden="false" localSheetId="5" name="CTL1" vbProcedure="false">'[20]'!$B$49:$AD$111</definedName>
    <definedName function="false" hidden="false" localSheetId="5" name="DELL1" vbProcedure="false">'[21]'!$A$47:$AA$105</definedName>
    <definedName function="false" hidden="false" localSheetId="5" name="DELLPERP" vbProcedure="false">'[21]'!$AS$48:$BD$89</definedName>
    <definedName function="false" hidden="false" localSheetId="5" name="DELLREAL" vbProcedure="false">'[21]'!$AE$48:$AP$89</definedName>
    <definedName function="false" hidden="false" localSheetId="5" name="educationgroundrent" vbProcedure="false">'[15]Park Impro &amp; Golf Course'!$O$3599</definedName>
    <definedName function="false" hidden="false" localSheetId="5" name="ENTITY" vbProcedure="false">[5]General!$D$2</definedName>
    <definedName function="false" hidden="false" localSheetId="5" name="Excel_BuiltIn_Criteria" vbProcedure="false">'[14]Riverside MSA_RAW'!$A$1</definedName>
    <definedName function="false" hidden="false" localSheetId="5" name="Excel_BuiltIn_Database" vbProcedure="false">'[28]'!$A$1:$DO$5843</definedName>
    <definedName function="false" hidden="false" localSheetId="5" name="Excel_BuiltIn_Extract" vbProcedure="false">'[14]Riverside MSA_RAW'!$A$1</definedName>
    <definedName function="false" hidden="false" localSheetId="5" name="EXISTING" vbProcedure="false">'[21]'!$A$1:$I$30</definedName>
    <definedName function="false" hidden="false" localSheetId="5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5" name="firstint" vbProcedure="false">'[30]Table II'!$O$3599</definedName>
    <definedName function="false" hidden="false" localSheetId="5" name="firstmat" vbProcedure="false">'[30]Table II'!$P$3856</definedName>
    <definedName function="false" hidden="false" localSheetId="5" name="GATE1" vbProcedure="false">'[21]'!$B$48:$U$108</definedName>
    <definedName function="false" hidden="false" localSheetId="5" name="GSF" vbProcedure="false">[5]General!$K$33</definedName>
    <definedName function="false" hidden="false" localSheetId="5" name="HIST1" vbProcedure="false">'[31]Table 1'!$BH$60</definedName>
    <definedName function="false" hidden="false" localSheetId="5" name="HIST2" vbProcedure="false">'[31]Table 1'!$CU$99</definedName>
    <definedName function="false" hidden="false" localSheetId="5" name="HOPE1" vbProcedure="false">'[21]'!$B$48:$U$108</definedName>
    <definedName function="false" hidden="false" localSheetId="5" name="HotelSaleDate" vbProcedure="false">'[16]'!$S$44</definedName>
    <definedName function="false" hidden="false" localSheetId="5" name="Increase" vbProcedure="false">'[16]'!$C$46</definedName>
    <definedName function="false" hidden="false" localSheetId="5" name="INPUTA" vbProcedure="false">'[20]'!$B$1:$P$114</definedName>
    <definedName function="false" hidden="false" localSheetId="5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5" name="ju" vbProcedure="false">{"P1",#N/A,FALSE,"Proforma";"P1CF",#N/A,FALSE,"Proforma";"P1EquityCF",#N/A,FALSE,"Proforma"}</definedName>
    <definedName function="false" hidden="false" localSheetId="5" name="l" vbProcedure="false">{"P1",#N/A,FALSE,"Proforma";"P1CF",#N/A,FALSE,"Proforma";"P1EquityCF",#N/A,FALSE,"Proforma"}</definedName>
    <definedName function="false" hidden="false" localSheetId="5" name="LandBasis" vbProcedure="false">'[16]'!$H$16</definedName>
    <definedName function="false" hidden="false" localSheetId="5" name="LandDevPts" vbProcedure="false">[8]Rates!$L$60</definedName>
    <definedName function="false" hidden="false" localSheetId="5" name="LandDevRate" vbProcedure="false">[8]Rates!$L$48</definedName>
    <definedName function="false" hidden="false" localSheetId="5" name="LandEquityIRR" vbProcedure="false">[5]Rates!$BF$58</definedName>
    <definedName function="false" hidden="false" localSheetId="5" name="LandEquityPct" vbProcedure="false">[5]Proforma!$DM$117</definedName>
    <definedName function="false" hidden="false" localSheetId="5" name="LandLoanRates" vbProcedure="false">[5]Proforma!$L$12</definedName>
    <definedName function="false" hidden="false" localSheetId="5" name="LandTakeout" vbProcedure="false">[5]Proforma!$DY$129</definedName>
    <definedName function="false" hidden="false" localSheetId="5" name="Land_Price_PSF" vbProcedure="false">[5]Rates!$AO$41</definedName>
    <definedName function="false" hidden="false" localSheetId="5" name="Last_column" vbProcedure="false">'[14]Riverside MSA_RAW'!$A$1</definedName>
    <definedName function="false" hidden="false" localSheetId="5" name="Last_Row" vbProcedure="false">'[14]Riverside MSA_RAW'!CM$22874</definedName>
    <definedName function="false" hidden="false" localSheetId="5" name="lease_up_period" vbProcedure="false">[12]INPUTS!$B$43</definedName>
    <definedName function="false" hidden="false" localSheetId="5" name="lkjl" vbProcedure="false">{"P1",#N/A,FALSE,"Proforma";"P2",#N/A,FALSE,"Proforma";"P3",#N/A,FALSE,"Proforma"}</definedName>
    <definedName function="false" hidden="false" localSheetId="5" name="low" vbProcedure="false">'[32]MAIN MODEL-asmptns'!$A$1:$DR$122</definedName>
    <definedName function="false" hidden="false" localSheetId="5" name="MATRIX" vbProcedure="false">'[20]'!$A$22:$K$57</definedName>
    <definedName function="false" hidden="false" localSheetId="5" name="max2" vbProcedure="false">'[30]Table IV'!BZ$19533</definedName>
    <definedName function="false" hidden="false" localSheetId="5" name="median" vbProcedure="false">'[32]MAIN MODEL-asmptns'!$A$1:$DR$122</definedName>
    <definedName function="false" hidden="false" localSheetId="5" name="monthlyrentrange" vbProcedure="false">[5]Proforma!$I$9</definedName>
    <definedName function="false" hidden="false" localSheetId="5" name="mwwdvacancy" vbProcedure="false">'[17]Hotel Camp Nimitz'!$M$3085</definedName>
    <definedName function="false" hidden="false" localSheetId="5" name="NetDevSF" vbProcedure="false">[5]General!$AC$29</definedName>
    <definedName function="false" hidden="false" localSheetId="5" name="NetLandArea" vbProcedure="false">[5]General!$K$22</definedName>
    <definedName function="false" hidden="false" localSheetId="5" name="Net_Dev_Area" vbProcedure="false">[5]General!$AC$29</definedName>
    <definedName function="false" hidden="false" localSheetId="5" name="NPC" vbProcedure="false">'[8]Dev Summ'!$K$11</definedName>
    <definedName function="false" hidden="false" localSheetId="5" name="npv2" vbProcedure="false">'[30]Table V'!BW$18762</definedName>
    <definedName function="false" hidden="false" localSheetId="5" name="NRA" vbProcedure="false">[7]General!$K$41</definedName>
    <definedName function="false" hidden="false" localSheetId="5" name="offcaprate" vbProcedure="false">'[20]'!$C$19</definedName>
    <definedName function="false" hidden="false" localSheetId="5" name="offgroundrent" vbProcedure="false">'[17]Office &amp; R-D'!$Z$6426</definedName>
    <definedName function="false" hidden="false" localSheetId="5" name="offincrease" vbProcedure="false">'[17]Office &amp; R-D'!$X$5912</definedName>
    <definedName function="false" hidden="false" localSheetId="5" name="offincrease1" vbProcedure="false">'[18]Office &amp; R-D'!$X$5912</definedName>
    <definedName function="false" hidden="false" localSheetId="5" name="offrent" vbProcedure="false">'[20]'!$D$16</definedName>
    <definedName function="false" hidden="false" localSheetId="5" name="offvacancy" vbProcedure="false">'[20]'!$D$17</definedName>
    <definedName function="false" hidden="false" localSheetId="5" name="OrigLandBasisPSF" vbProcedure="false">[5]Proforma!$AH$34</definedName>
    <definedName function="false" hidden="false" localSheetId="5" name="OTHER" vbProcedure="false">'[22]'!$DH$112:$EH$138</definedName>
    <definedName function="false" hidden="false" localSheetId="5" name="P1Absorption" vbProcedure="false">[5]Proforma!$N$14</definedName>
    <definedName function="false" hidden="false" localSheetId="5" name="P1B1Absmo" vbProcedure="false">'[16]'!$M$14</definedName>
    <definedName function="false" hidden="false" localSheetId="5" name="P1B1MoSF" vbProcedure="false">'[16]'!$S$14</definedName>
    <definedName function="false" hidden="false" localSheetId="5" name="P1B1PreSF" vbProcedure="false">'[16]'!$O$14</definedName>
    <definedName function="false" hidden="false" localSheetId="5" name="P1B1RentStart" vbProcedure="false">'[16]'!$I$14</definedName>
    <definedName function="false" hidden="false" localSheetId="5" name="P1B1SaleDate" vbProcedure="false">[7]General!$K$49</definedName>
    <definedName function="false" hidden="false" localSheetId="5" name="P1B2absmo" vbProcedure="false">'[16]'!$M$15</definedName>
    <definedName function="false" hidden="false" localSheetId="5" name="P1B2MOSF" vbProcedure="false">'[16]'!$S$15</definedName>
    <definedName function="false" hidden="false" localSheetId="5" name="P1B2PreSF" vbProcedure="false">'[16]'!$O$15</definedName>
    <definedName function="false" hidden="false" localSheetId="5" name="P1B2RentStart" vbProcedure="false">'[16]'!$I$15</definedName>
    <definedName function="false" hidden="false" localSheetId="5" name="P1B2SaleDate" vbProcedure="false">[7]General!$AN$40</definedName>
    <definedName function="false" hidden="false" localSheetId="5" name="P1B3absmo" vbProcedure="false">'[16]'!$M$16</definedName>
    <definedName function="false" hidden="false" localSheetId="5" name="P1B3MOSF" vbProcedure="false">'[16]'!$S$16</definedName>
    <definedName function="false" hidden="false" localSheetId="5" name="P1B3PreSF" vbProcedure="false">'[16]'!$O$16</definedName>
    <definedName function="false" hidden="false" localSheetId="5" name="P1B3RentStart" vbProcedure="false">'[16]'!$I$16</definedName>
    <definedName function="false" hidden="false" localSheetId="5" name="P1B4absmo" vbProcedure="false">'[16]'!$M$17</definedName>
    <definedName function="false" hidden="false" localSheetId="5" name="P1B4MOSF" vbProcedure="false">'[16]'!$S$17</definedName>
    <definedName function="false" hidden="false" localSheetId="5" name="P1B4PreSF" vbProcedure="false">'[16]'!$O$17</definedName>
    <definedName function="false" hidden="false" localSheetId="5" name="P1B4RentStart" vbProcedure="false">'[16]'!$I$17</definedName>
    <definedName function="false" hidden="false" localSheetId="5" name="P1CAP" vbProcedure="false">'[16]'!$G$46</definedName>
    <definedName function="false" hidden="false" localSheetId="5" name="P1ConstDebt" vbProcedure="false">[5]Proforma!$ES$149</definedName>
    <definedName function="false" hidden="false" localSheetId="5" name="P1ConstEquity" vbProcedure="false">[5]Proforma!$EH$138</definedName>
    <definedName function="false" hidden="false" localSheetId="5" name="P1COS" vbProcedure="false">'[16]'!$G$48</definedName>
    <definedName function="false" hidden="false" localSheetId="5" name="P1CumDirects" vbProcedure="false">[5]Proforma!$FK$167</definedName>
    <definedName function="false" hidden="false" localSheetId="5" name="P1EGR" vbProcedure="false">[5]Proforma!$Z$26</definedName>
    <definedName function="false" hidden="false" localSheetId="5" name="P1EstConstLoan" vbProcedure="false">[5]Proforma!$CA$79</definedName>
    <definedName function="false" hidden="false" localSheetId="5" name="P1GrossSF" vbProcedure="false">[7]General!$J$41</definedName>
    <definedName function="false" hidden="false" localSheetId="5" name="P1LandCosts" vbProcedure="false">[5]Proforma!$AI$35</definedName>
    <definedName function="false" hidden="false" localSheetId="5" name="P1LandDebt" vbProcedure="false">[5]Proforma!$DV$126</definedName>
    <definedName function="false" hidden="false" localSheetId="5" name="P1LandEquity" vbProcedure="false">[5]Proforma!$DM$117</definedName>
    <definedName function="false" hidden="false" localSheetId="5" name="P1LandPct" vbProcedure="false">[5]General!$AI$35</definedName>
    <definedName function="false" hidden="false" localSheetId="5" name="P1LandPredev" vbProcedure="false">[5]Proforma!$DJ$114</definedName>
    <definedName function="false" hidden="false" localSheetId="5" name="P1MaxDebt" vbProcedure="false">[5]Proforma!$EW$153</definedName>
    <definedName function="false" hidden="false" localSheetId="5" name="P1MonthlyRents" vbProcedure="false">'[16]'!$F$8:$F$124</definedName>
    <definedName function="false" hidden="false" localSheetId="5" name="P1NOI" vbProcedure="false">[5]Proforma!$AB$28</definedName>
    <definedName function="false" hidden="false" localSheetId="5" name="P1NorthStructureStalls" vbProcedure="false">[5]General!$BX$76</definedName>
    <definedName function="false" hidden="false" localSheetId="5" name="P1NPC" vbProcedure="false">[5]Proforma!$CJ$88</definedName>
    <definedName function="false" hidden="false" localSheetId="5" name="P1NPCs" vbProcedure="false">[5]Proforma!$CJ$88</definedName>
    <definedName function="false" hidden="false" localSheetId="5" name="P1OccRates" vbProcedure="false">[5]Proforma!$P$16</definedName>
    <definedName function="false" hidden="false" localSheetId="5" name="P1ParkStalls" vbProcedure="false">[5]General!$CD$82</definedName>
    <definedName function="false" hidden="false" localSheetId="5" name="P1PermPmt" vbProcedure="false">[5]Proforma!$HS$483</definedName>
    <definedName function="false" hidden="false" localSheetId="5" name="P1RentDates" vbProcedure="false">'[16]'!$G$3:$AZ$3</definedName>
    <definedName function="false" hidden="false" localSheetId="5" name="P1RENTS" vbProcedure="false">'[16]'!$G$125:$X$125</definedName>
    <definedName function="false" hidden="false" localSheetId="5" name="P1RentStart" vbProcedure="false">'[16]'!$E$8:$E$124</definedName>
    <definedName function="false" hidden="false" localSheetId="5" name="P1Sale" vbProcedure="false">[7]General!$AN$40</definedName>
    <definedName function="false" hidden="false" localSheetId="5" name="P1SaleNOI" vbProcedure="false">'[16]'!$G$67</definedName>
    <definedName function="false" hidden="false" localSheetId="5" name="P1SouthStructureStalls" vbProcedure="false">[5]General!$BQ$69</definedName>
    <definedName function="false" hidden="false" localSheetId="5" name="P1StabNOI" vbProcedure="false">'[5]Dev Summ'!$CL$90</definedName>
    <definedName function="false" hidden="false" localSheetId="5" name="P1SuiteAreas" vbProcedure="false">'[16]'!$D$8:$D$124</definedName>
    <definedName function="false" hidden="false" localSheetId="5" name="P1SurfParkStalls" vbProcedure="false">[7]General!$BL$64</definedName>
    <definedName function="false" hidden="false" localSheetId="5" name="P1TotConstCosts" vbProcedure="false">[5]Proforma!$ED$134</definedName>
    <definedName function="false" hidden="false" localSheetId="5" name="P1TPC" vbProcedure="false">[5]Proforma!$CX$102</definedName>
    <definedName function="false" hidden="false" localSheetId="5" name="P1usableSF" vbProcedure="false">[7]General!$L$41</definedName>
    <definedName function="false" hidden="false" localSheetId="5" name="P2Absorption" vbProcedure="false">[5]Proforma!$GA$183</definedName>
    <definedName function="false" hidden="false" localSheetId="5" name="P2B1absmo" vbProcedure="false">'[16]'!$M$21</definedName>
    <definedName function="false" hidden="false" localSheetId="5" name="P2B1MOSF" vbProcedure="false">'[16]'!$S$21</definedName>
    <definedName function="false" hidden="false" localSheetId="5" name="P2B1PreSF" vbProcedure="false">'[16]'!$O$21</definedName>
    <definedName function="false" hidden="false" localSheetId="5" name="P2B1RentStart" vbProcedure="false">'[16]'!$I$21</definedName>
    <definedName function="false" hidden="false" localSheetId="5" name="P2B2ABSMO" vbProcedure="false">'[16]'!$M$22</definedName>
    <definedName function="false" hidden="false" localSheetId="5" name="P2B2MOSF" vbProcedure="false">'[16]'!$S$22</definedName>
    <definedName function="false" hidden="false" localSheetId="5" name="P2B2PreSF" vbProcedure="false">'[16]'!$O$22</definedName>
    <definedName function="false" hidden="false" localSheetId="5" name="P2B2RentStart" vbProcedure="false">'[16]'!$I$22</definedName>
    <definedName function="false" hidden="false" localSheetId="5" name="P2B3ABSMO" vbProcedure="false">'[16]'!$M$23</definedName>
    <definedName function="false" hidden="false" localSheetId="5" name="P2B3MOSF" vbProcedure="false">'[16]'!$S$23</definedName>
    <definedName function="false" hidden="false" localSheetId="5" name="P2B3PreSF" vbProcedure="false">'[16]'!$O$23</definedName>
    <definedName function="false" hidden="false" localSheetId="5" name="P2B3RentStart" vbProcedure="false">'[16]'!$I$23</definedName>
    <definedName function="false" hidden="false" localSheetId="5" name="P2B4ABSMO" vbProcedure="false">'[16]'!$M$24</definedName>
    <definedName function="false" hidden="false" localSheetId="5" name="P2B4MOSF" vbProcedure="false">'[16]'!$S$24</definedName>
    <definedName function="false" hidden="false" localSheetId="5" name="P2B4PreSF" vbProcedure="false">'[16]'!$O$24</definedName>
    <definedName function="false" hidden="false" localSheetId="5" name="P2B4RentStart" vbProcedure="false">'[16]'!$I$24</definedName>
    <definedName function="false" hidden="false" localSheetId="5" name="P2CAP" vbProcedure="false">'[16]'!$I$46</definedName>
    <definedName function="false" hidden="false" localSheetId="5" name="P2ConstDebt" vbProcedure="false">[5]Proforma!$AQ$299</definedName>
    <definedName function="false" hidden="false" localSheetId="5" name="P2ConstEquity" vbProcedure="false">[5]Proforma!$AG$289</definedName>
    <definedName function="false" hidden="false" localSheetId="5" name="P2COS" vbProcedure="false">'[16]'!$I$48</definedName>
    <definedName function="false" hidden="false" localSheetId="5" name="P2CumDirects" vbProcedure="false">[5]Proforma!$BE$313</definedName>
    <definedName function="false" hidden="false" localSheetId="5" name="P2EGR" vbProcedure="false">[5]Proforma!$GM$195</definedName>
    <definedName function="false" hidden="false" localSheetId="5" name="P2EstConstLoan" vbProcedure="false">[5]Proforma!$IL$246</definedName>
    <definedName function="false" hidden="false" localSheetId="5" name="P2LandDebt" vbProcedure="false">[5]Proforma!$T$276</definedName>
    <definedName function="false" hidden="false" localSheetId="5" name="P2LandEquity" vbProcedure="false">[5]Proforma!$K$267</definedName>
    <definedName function="false" hidden="false" localSheetId="5" name="P2LandPct" vbProcedure="false">[5]General!$AI$35</definedName>
    <definedName function="false" hidden="false" localSheetId="5" name="P2LandPredev" vbProcedure="false">[5]Proforma!$H$264</definedName>
    <definedName function="false" hidden="false" localSheetId="5" name="P2MonthlyRents" vbProcedure="false">'[16]'!$F$8:$F$124</definedName>
    <definedName function="false" hidden="false" localSheetId="5" name="P2NOI" vbProcedure="false">[5]Proforma!$GO$197</definedName>
    <definedName function="false" hidden="false" localSheetId="5" name="P2NPC" vbProcedure="false">[5]Proforma!$IP$250</definedName>
    <definedName function="false" hidden="false" localSheetId="5" name="P2NPCs" vbProcedure="false">[5]Proforma!$IP$250</definedName>
    <definedName function="false" hidden="false" localSheetId="5" name="P2OccRates" vbProcedure="false">[5]Proforma!$GC$185</definedName>
    <definedName function="false" hidden="false" localSheetId="5" name="P2ParkStalls" vbProcedure="false">[5]General!$CD$82</definedName>
    <definedName function="false" hidden="false" localSheetId="5" name="P2PermPmt" vbProcedure="false">[5]Proforma!$CR$608</definedName>
    <definedName function="false" hidden="false" localSheetId="5" name="P2RentDates" vbProcedure="false">'[16]'!$G$3:$AM$3</definedName>
    <definedName function="false" hidden="false" localSheetId="5" name="P2RentStart" vbProcedure="false">'[16]'!$E$8:$E$124</definedName>
    <definedName function="false" hidden="false" localSheetId="5" name="P2SaleNOI" vbProcedure="false">'[16]'!$I$67</definedName>
    <definedName function="false" hidden="false" localSheetId="5" name="P2SouthStructureStalls" vbProcedure="false">[5]General!$BQ$69</definedName>
    <definedName function="false" hidden="false" localSheetId="5" name="P2SuiteAreas" vbProcedure="false">'[16]'!$D$8:$D$124</definedName>
    <definedName function="false" hidden="false" localSheetId="5" name="P2TotConstCosts" vbProcedure="false">[5]Proforma!$AC$285</definedName>
    <definedName function="false" hidden="false" localSheetId="5" name="P2TPC" vbProcedure="false">[5]Proforma!$P$272</definedName>
    <definedName function="false" hidden="false" localSheetId="5" name="P3B1ABSMO" vbProcedure="false">'[16]'!$M$28</definedName>
    <definedName function="false" hidden="false" localSheetId="5" name="P3B1MOSF" vbProcedure="false">'[16]'!$S$28</definedName>
    <definedName function="false" hidden="false" localSheetId="5" name="P3B1PreSF" vbProcedure="false">'[16]'!$O$28</definedName>
    <definedName function="false" hidden="false" localSheetId="5" name="P3B1RentStart" vbProcedure="false">'[16]'!$I$28</definedName>
    <definedName function="false" hidden="false" localSheetId="5" name="P3B2ABSMO" vbProcedure="false">'[16]'!$M$29</definedName>
    <definedName function="false" hidden="false" localSheetId="5" name="P3B2MOSF" vbProcedure="false">'[16]'!$S$29</definedName>
    <definedName function="false" hidden="false" localSheetId="5" name="P3B2PreSF" vbProcedure="false">'[16]'!$O$29</definedName>
    <definedName function="false" hidden="false" localSheetId="5" name="P3B2RentStart" vbProcedure="false">'[16]'!$I$29</definedName>
    <definedName function="false" hidden="false" localSheetId="5" name="P3B3ABSMO" vbProcedure="false">'[16]'!$M$30</definedName>
    <definedName function="false" hidden="false" localSheetId="5" name="P3B3MOSF" vbProcedure="false">'[16]'!$S$30</definedName>
    <definedName function="false" hidden="false" localSheetId="5" name="P3B3PreSF" vbProcedure="false">'[16]'!$O$30</definedName>
    <definedName function="false" hidden="false" localSheetId="5" name="P3B3RentStart" vbProcedure="false">'[16]'!$I$30</definedName>
    <definedName function="false" hidden="false" localSheetId="5" name="P3B4ABSMO" vbProcedure="false">'[16]'!$M$31</definedName>
    <definedName function="false" hidden="false" localSheetId="5" name="P3B4MOSF" vbProcedure="false">'[16]'!$S$31</definedName>
    <definedName function="false" hidden="false" localSheetId="5" name="P3B4PreSF" vbProcedure="false">'[16]'!$O$31</definedName>
    <definedName function="false" hidden="false" localSheetId="5" name="P3B4RentStart" vbProcedure="false">'[16]'!$I$31</definedName>
    <definedName function="false" hidden="false" localSheetId="5" name="P3CAP" vbProcedure="false">'[16]'!$K$46</definedName>
    <definedName function="false" hidden="false" localSheetId="5" name="P3ConstDebt" vbProcedure="false">[5]Proforma!$DM$117</definedName>
    <definedName function="false" hidden="false" localSheetId="5" name="P3ConstEquity" vbProcedure="false">[5]Proforma!$DC$107</definedName>
    <definedName function="false" hidden="false" localSheetId="5" name="P3COS" vbProcedure="false">'[16]'!$K$48</definedName>
    <definedName function="false" hidden="false" localSheetId="5" name="P3CumDirects" vbProcedure="false">[5]Proforma!$GI$447</definedName>
    <definedName function="false" hidden="false" localSheetId="5" name="P3LandDebt" vbProcedure="false">[5]Proforma!$CP$94</definedName>
    <definedName function="false" hidden="false" localSheetId="5" name="P3LandEquity" vbProcedure="false">[5]Proforma!$CG$85</definedName>
    <definedName function="false" hidden="false" localSheetId="5" name="P3LandPct" vbProcedure="false">[5]General!$AI$35</definedName>
    <definedName function="false" hidden="false" localSheetId="5" name="P3LandPredev" vbProcedure="false">[5]Proforma!$CD$82</definedName>
    <definedName function="false" hidden="false" localSheetId="5" name="P3MonthlyRents" vbProcedure="false">'[16]'!$F$8:$F$122</definedName>
    <definedName function="false" hidden="false" localSheetId="5" name="P3ParkStalls" vbProcedure="false">[5]General!$CD$82</definedName>
    <definedName function="false" hidden="false" localSheetId="5" name="P3PermPmt" vbProcedure="false">[5]Proforma!$HL$732</definedName>
    <definedName function="false" hidden="false" localSheetId="5" name="P3PermPmts" vbProcedure="false">[5]Proforma!$HL$732</definedName>
    <definedName function="false" hidden="false" localSheetId="5" name="P3RentDates" vbProcedure="false">'[16]'!$G$3:$AU$3</definedName>
    <definedName function="false" hidden="false" localSheetId="5" name="P3RentStart" vbProcedure="false">'[16]'!$E$8:$E$122</definedName>
    <definedName function="false" hidden="false" localSheetId="5" name="P3SaleNOI" vbProcedure="false">'[16]'!$K$67</definedName>
    <definedName function="false" hidden="false" localSheetId="5" name="P3SouthStructureStalls" vbProcedure="false">[5]General!$BQ$69</definedName>
    <definedName function="false" hidden="false" localSheetId="5" name="P3SuiteAreas" vbProcedure="false">'[16]'!$D$8:$D$123</definedName>
    <definedName function="false" hidden="false" localSheetId="5" name="P3TotConstCosts" vbProcedure="false">[5]Proforma!$CY$103</definedName>
    <definedName function="false" hidden="false" localSheetId="5" name="P3TPC" vbProcedure="false">[5]Proforma!$ES$405</definedName>
    <definedName function="false" hidden="false" localSheetId="5" name="Pad2Price" vbProcedure="false">[5]General!$AA$27</definedName>
    <definedName function="false" hidden="false" localSheetId="5" name="Pad3Price" vbProcedure="false">[8]General!$Y$25</definedName>
    <definedName function="false" hidden="false" localSheetId="5" name="Pad3SaleDate" vbProcedure="false">[8]General!$Y$25</definedName>
    <definedName function="false" hidden="false" localSheetId="5" name="Parking_Stalls" vbProcedure="false">[5]General!$CD$82</definedName>
    <definedName function="false" hidden="false" localSheetId="5" name="ParkLSF" vbProcedure="false">[5]General!$AA$27</definedName>
    <definedName function="false" hidden="false" localSheetId="5" name="PERP" vbProcedure="false">'[22]'!$BW$75:$DG$111</definedName>
    <definedName function="false" hidden="false" localSheetId="5" name="Ph3RentStart" vbProcedure="false">[7]General!$AS$45</definedName>
    <definedName function="false" hidden="false" localSheetId="5" name="Phase1_Bldg1_NRA" vbProcedure="false">[5]General!$AN$40</definedName>
    <definedName function="false" hidden="false" localSheetId="5" name="Phase1_Bldg2_NRA" vbProcedure="false">[5]General!$AQ$43</definedName>
    <definedName function="false" hidden="false" localSheetId="5" name="Phase1_Bldg3_NRA" vbProcedure="false">[5]General!$AT$46</definedName>
    <definedName function="false" hidden="false" localSheetId="5" name="Phase1_Bldg4_NRA" vbProcedure="false">[5]General!$AW$49</definedName>
    <definedName function="false" hidden="false" localSheetId="5" name="Phase1_NRA" vbProcedure="false">[7]General!$K$41</definedName>
    <definedName function="false" hidden="false" localSheetId="5" name="Phase2_Bldg1_NRA" vbProcedure="false">[5]General!$AN$40</definedName>
    <definedName function="false" hidden="false" localSheetId="5" name="Phase2_Bldg2_NRA" vbProcedure="false">[5]General!$AQ$43</definedName>
    <definedName function="false" hidden="false" localSheetId="5" name="Phase2_Bldg3_NRA" vbProcedure="false">[5]General!$AT$46</definedName>
    <definedName function="false" hidden="false" localSheetId="5" name="Phase2_Bldg4_NRA" vbProcedure="false">[5]General!$AW$49</definedName>
    <definedName function="false" hidden="false" localSheetId="5" name="Phase3_Bldg1_NRA" vbProcedure="false">[5]General!$AN$40</definedName>
    <definedName function="false" hidden="false" localSheetId="5" name="Phase3_Bldg2_NRA" vbProcedure="false">[5]General!$AQ$43</definedName>
    <definedName function="false" hidden="false" localSheetId="5" name="Phase3_Bldg3_NRA" vbProcedure="false">[5]General!$AT$46</definedName>
    <definedName function="false" hidden="false" localSheetId="5" name="Phase3_Bldg4_NRA" vbProcedure="false">[5]General!$AW$49</definedName>
    <definedName function="false" hidden="false" localSheetId="5" name="Phases" vbProcedure="false">[7]General!$P$16</definedName>
    <definedName function="false" hidden="false" localSheetId="5" name="POTENTIAL" vbProcedure="false">'[21]'!$A$1:$O$39</definedName>
    <definedName function="false" hidden="false" localSheetId="5" name="present" vbProcedure="false">'[19]TABLE 1'!$AQ$43</definedName>
    <definedName function="false" hidden="false" localSheetId="5" name="PRINT" vbProcedure="false">'[20]'!$A$118:$K$334</definedName>
    <definedName function="false" hidden="false" localSheetId="5" name="PRINT1" vbProcedure="false">'[20]'!$A$118:$K$334</definedName>
    <definedName function="false" hidden="false" localSheetId="5" name="Project_Name" vbProcedure="false">[5]General!$I$8</definedName>
    <definedName function="false" hidden="false" localSheetId="5" name="Prop13Inc" vbProcedure="false">'[16]'!$C$46</definedName>
    <definedName function="false" hidden="false" localSheetId="5" name="Rate" vbProcedure="false">'[16]'!$F$8:$F$124</definedName>
    <definedName function="false" hidden="false" localSheetId="5" name="REALTOP" vbProcedure="false">'[26]6 westland TI'!$EC$133:$EM$143</definedName>
    <definedName function="false" hidden="false" localSheetId="5" name="ReleaseB" vbProcedure="false">'[6]Gen-Rates'!$CI$87</definedName>
    <definedName function="false" hidden="false" localSheetId="5" name="ReleaseC" vbProcedure="false">'[6]Gen-Rates'!$CJ$88</definedName>
    <definedName function="false" hidden="false" localSheetId="5" name="ReleaseD" vbProcedure="false">'[6]Gen-Rates'!$CK$89</definedName>
    <definedName function="false" hidden="false" localSheetId="5" name="ReleasePct" vbProcedure="false">[5]Rates!$BA$53</definedName>
    <definedName function="false" hidden="false" localSheetId="5" name="ReleaseRate" vbProcedure="false">[5]Rates!$AY$51</definedName>
    <definedName function="false" hidden="false" localSheetId="5" name="ReleaseValue" vbProcedure="false">[5]Proforma!$FO$171</definedName>
    <definedName function="false" hidden="false" localSheetId="5" name="rembal" vbProcedure="false">'[28]'!$F$12</definedName>
    <definedName function="false" hidden="false" localSheetId="5" name="RestaurantSaleDate" vbProcedure="false">'[16]'!$S$48</definedName>
    <definedName function="false" hidden="false" localSheetId="5" name="RestLSF" vbProcedure="false">[5]General!$AA$27</definedName>
    <definedName function="false" hidden="false" localSheetId="5" name="resvacancy" vbProcedure="false">'[17]SFU Residential'!$M$13</definedName>
    <definedName function="false" hidden="false" localSheetId="5" name="Revision" vbProcedure="false">[5]General!$I$6</definedName>
    <definedName function="false" hidden="false" localSheetId="5" name="RP1_TI" vbProcedure="false">[38]CI_Orig!$AI$35</definedName>
    <definedName function="false" hidden="false" localSheetId="5" name="RP1_TII" vbProcedure="false">[38]CI_Orig!$AI$35</definedName>
    <definedName function="false" hidden="false" localSheetId="5" name="RP1_TITOP" vbProcedure="false">[38]CI_Orig!$Y$25</definedName>
    <definedName function="false" hidden="false" localSheetId="5" name="SCEN1" vbProcedure="false">'[21]'!$A$1:$I$44</definedName>
    <definedName function="false" hidden="false" localSheetId="5" name="SCEN2" vbProcedure="false">'[21]'!$A$1:$I$44</definedName>
    <definedName function="false" hidden="false" localSheetId="5" name="SCRS1" vbProcedure="false">'[21]'!$B$47:$X$108</definedName>
    <definedName function="false" hidden="false" localSheetId="5" name="selling_costs" vbProcedure="false">[12]INPUTS!$B$44</definedName>
    <definedName function="false" hidden="false" localSheetId="5" name="SOFT" vbProcedure="false">'[20]'!$A$7:$C$22</definedName>
    <definedName function="false" hidden="false" localSheetId="5" name="SOURCE" vbProcedure="false">'[20]'!$A$4:$I$32</definedName>
    <definedName function="false" hidden="false" localSheetId="5" name="start_lease_up" vbProcedure="false">[12]INPUTS!$B$49</definedName>
    <definedName function="false" hidden="false" localSheetId="5" name="SUM1" vbProcedure="false">'[21]'!$A$48:$Q$105</definedName>
    <definedName function="false" hidden="false" localSheetId="5" name="summary" vbProcedure="false">'[32]MAIN MODEL-asmptns'!$EC$133:$FE$161</definedName>
    <definedName function="false" hidden="false" localSheetId="5" name="TAB1" vbProcedure="false">'[20]'!$A$118:$S$163</definedName>
    <definedName function="false" hidden="false" localSheetId="5" name="TAB2" vbProcedure="false">'[20]'!$A$213:$L$269</definedName>
    <definedName function="false" hidden="false" localSheetId="5" name="TAB3" vbProcedure="false">'[20]'!$A$272:$J$334</definedName>
    <definedName function="false" hidden="false" localSheetId="5" name="TAB3L" vbProcedure="false">'[21]'!$A$1:$F$43</definedName>
    <definedName function="false" hidden="false" localSheetId="5" name="TAB3M" vbProcedure="false">'[21]'!$A$48:$F$84</definedName>
    <definedName function="false" hidden="false" localSheetId="5" name="TAB3N" vbProcedure="false">'[21]'!$A$102:$F$140</definedName>
    <definedName function="false" hidden="false" localSheetId="5" name="TAB4" vbProcedure="false">'[28]'!$IT$254</definedName>
    <definedName function="false" hidden="false" localSheetId="5" name="TAB4A" vbProcedure="false">'[28]'!$IT$254</definedName>
    <definedName function="false" hidden="false" localSheetId="5" name="TAB4B" vbProcedure="false">'[28]'!$IT$254</definedName>
    <definedName function="false" hidden="false" localSheetId="5" name="TAB4L" vbProcedure="false">'[21]hotel dev&amp;inc'!$A$1:$F$42</definedName>
    <definedName function="false" hidden="false" localSheetId="5" name="TAB4M" vbProcedure="false">'[21]hotel dev&amp;inc'!$A$48:$F$84</definedName>
    <definedName function="false" hidden="false" localSheetId="5" name="TAB4N" vbProcedure="false">'[21]hotel dev&amp;inc'!$A$102:$F$142</definedName>
    <definedName function="false" hidden="false" localSheetId="5" name="TAB5A" vbProcedure="false">'[28]'!$BM$321</definedName>
    <definedName function="false" hidden="false" localSheetId="5" name="TAB5B" vbProcedure="false">'[28]'!$BM$321</definedName>
    <definedName function="false" hidden="false" localSheetId="5" name="TakeoutEquityIRR" vbProcedure="false">[5]Rates!$BF$58</definedName>
    <definedName function="false" hidden="false" localSheetId="5" name="TaxRate" vbProcedure="false">[9]Rates!$BR$70</definedName>
    <definedName function="false" hidden="false" localSheetId="5" name="taxsharecol" vbProcedure="false">'[24]TABLES 5 and 6'!$ET$150</definedName>
    <definedName function="false" hidden="false" localSheetId="5" name="taxsharerow" vbProcedure="false">'[24]TABLES 5 and 6'!$ET$150:$FB$158</definedName>
    <definedName function="false" hidden="false" localSheetId="5" name="taxsharing" vbProcedure="false">'[24]TABLES 5 and 6'!$BE$158:$FB$313</definedName>
    <definedName function="false" hidden="false" localSheetId="5" name="taxsharing1" vbProcedure="false">'[24]TABLES 5 and 6'!$BB$158:$FB$310</definedName>
    <definedName function="false" hidden="false" localSheetId="5" name="taxsharing2" vbProcedure="false">'[24]TABLES 5 and 6'!$BB$158:$FB$310</definedName>
    <definedName function="false" hidden="false" localSheetId="5" name="tic" vbProcedure="false">'[30]Table V'!$J$2314</definedName>
    <definedName function="false" hidden="false" localSheetId="5" name="TICOL" vbProcedure="false">'[22]'!$BR$70</definedName>
    <definedName function="false" hidden="false" localSheetId="5" name="TimelineDates" vbProcedure="false">[5]Proforma!$H$8</definedName>
    <definedName function="false" hidden="false" localSheetId="5" name="TotConstCosts" vbProcedure="false">[5]Proforma!$ED$134</definedName>
    <definedName function="false" hidden="false" localSheetId="5" name="TWO" vbProcedure="false">'[20]'!$A$1:$N$37</definedName>
    <definedName function="false" hidden="false" localSheetId="5" name="Units" vbProcedure="false">'[6]Gen-Rates'!$L$37</definedName>
    <definedName function="false" hidden="false" localSheetId="5" name="VarExpPct" vbProcedure="false">[9]Rates!$BY$77</definedName>
    <definedName function="false" hidden="false" localSheetId="5" name="WLB_ACQ" vbProcedure="false">'[24]TABLES 5 and 6'!$ET$150:$FM$169</definedName>
    <definedName function="false" hidden="false" localSheetId="5" name="WLB_APPL" vbProcedure="false">'[24]TABLES 5 and 6'!$GL$194</definedName>
    <definedName function="false" hidden="false" localSheetId="5" name="WLB_APPL1" vbProcedure="false">'[24]TABLES 5 and 6'!$GV$204</definedName>
    <definedName function="false" hidden="false" localSheetId="5" name="WLB_APPL2" vbProcedure="false">'[24]TABLES 5 and 6'!$G$263</definedName>
    <definedName function="false" hidden="false" localSheetId="5" name="WLB_APPLTOP" vbProcedure="false">'[24]TABLES 5 and 6'!$GL$194</definedName>
    <definedName function="false" hidden="false" localSheetId="5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5" name="wrn_El___Toro___Pro___Forma___Detail_" vbProcedure="false">{"P1",#N/A,FALSE,"Proforma";"P1CF",#N/A,FALSE,"Proforma";"P1EquityCF",#N/A,FALSE,"Proforma"}</definedName>
    <definedName function="false" hidden="false" localSheetId="5" name="wrn_El___Toro___summary___Sheets_" vbProcedure="false">{#N/A,#N/A,TRUE,"Dev Summ";#N/A,#N/A,TRUE,"General";#N/A,#N/A,TRUE,"Rates";#N/A,#N/A,TRUE,"Cost Summ"}</definedName>
    <definedName function="false" hidden="false" localSheetId="5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5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5" name="wrn_PHASED___DEVELOPMENT___DETAIL_" vbProcedure="false">{"P1",#N/A,FALSE,"Proforma";"P2",#N/A,FALSE,"Proforma";"P3",#N/A,FALSE,"Proforma"}</definedName>
    <definedName function="false" hidden="false" localSheetId="5" name="wrn_Property___Tax_" vbProcedure="false">{#N/A,#N/A,FALSE,"FOR_SUM";#N/A,#N/A,FALSE,"FA";#N/A,#N/A,FALSE,"PTRANS_TAX"}</definedName>
    <definedName function="false" hidden="false" localSheetId="5" name="wrn_Quarterly___Summaries_" vbProcedure="false">{"P1-3Quarterly",#N/A,TRUE,"CF Summ";"P1-Quarterly",#N/A,TRUE,"CF Summ";"P2-Quarterly",#N/A,TRUE,"CF Summ";"P3-Quarterly",#N/A,TRUE,"CF Summ"}</definedName>
    <definedName function="false" hidden="false" localSheetId="5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5" name="Yr1" vbProcedure="false">[6]Rates!$L$12</definedName>
    <definedName function="false" hidden="false" localSheetId="5" name="Yr1Monthlyrent" vbProcedure="false">'[6]Gen-Rates'!$AY$51</definedName>
    <definedName function="false" hidden="false" localSheetId="5" name="Yr1opex" vbProcedure="false">[9]Rates!$CB$80</definedName>
    <definedName function="false" hidden="false" localSheetId="5" name="Yr2" vbProcedure="false">[6]Rates!$M$13</definedName>
    <definedName function="false" hidden="false" localSheetId="5" name="Yr2Monthlyrent" vbProcedure="false">[6]Rates!$M$13</definedName>
    <definedName function="false" hidden="false" localSheetId="5" name="Yr2opex" vbProcedure="false">[9]Rates!$CC$81</definedName>
    <definedName function="false" hidden="false" localSheetId="5" name="Yr2opexinc" vbProcedure="false">[9]Rates!$CC$81</definedName>
    <definedName function="false" hidden="false" localSheetId="5" name="Yr3" vbProcedure="false">[6]Rates!$N$14</definedName>
    <definedName function="false" hidden="false" localSheetId="5" name="Yr3Monthlyrent" vbProcedure="false">[6]Rates!$N$14</definedName>
    <definedName function="false" hidden="false" localSheetId="5" name="Yr3opex" vbProcedure="false">[9]Rates!$CD$82</definedName>
    <definedName function="false" hidden="false" localSheetId="5" name="Yr3opexinc" vbProcedure="false">[9]Rates!$CD$82</definedName>
    <definedName function="false" hidden="false" localSheetId="5" name="Yr4" vbProcedure="false">[6]Rates!$O$15</definedName>
    <definedName function="false" hidden="false" localSheetId="5" name="Yr4Monthlyrent" vbProcedure="false">[6]Rates!$O$15</definedName>
    <definedName function="false" hidden="false" localSheetId="5" name="Yr4opex" vbProcedure="false">[9]Rates!$CE$83</definedName>
    <definedName function="false" hidden="false" localSheetId="5" name="Yr4opexinc" vbProcedure="false">[9]Rates!$CE$83</definedName>
    <definedName function="false" hidden="false" localSheetId="5" name="Yr5opex" vbProcedure="false">[9]Rates!$CF$84</definedName>
    <definedName function="false" hidden="false" localSheetId="5" name="Yr5opexinc" vbProcedure="false">[9]Rates!$CF$84</definedName>
    <definedName function="false" hidden="false" localSheetId="5" name="Yr6opex" vbProcedure="false">[9]Rates!$BS$71</definedName>
    <definedName function="false" hidden="false" localSheetId="5" name="Yr6opexinc" vbProcedure="false">[9]Rates!$BS$71</definedName>
    <definedName function="false" hidden="false" localSheetId="5" name="\a" vbProcedure="false">'[20]'!$B$352:$B$355</definedName>
    <definedName function="false" hidden="false" localSheetId="5" name="\b" vbProcedure="false">'[20]'!$B$359</definedName>
    <definedName function="false" hidden="false" localSheetId="5" name="\c" vbProcedure="false">'[20]'!$B$365</definedName>
    <definedName function="false" hidden="false" localSheetId="5" name="\d" vbProcedure="false">'[20]'!$B$373</definedName>
    <definedName function="false" hidden="false" localSheetId="5" name="_1" vbProcedure="false">'[20]'!$A$4:$F$29</definedName>
    <definedName function="false" hidden="false" localSheetId="5" name="_2A" vbProcedure="false">'[21]'!$B$2:$N$36</definedName>
    <definedName function="false" hidden="false" localSheetId="5" name="_2B" vbProcedure="false">'[21]'!$B$38:$N$78</definedName>
    <definedName function="false" hidden="false" localSheetId="5" name="_BOY2" vbProcedure="false">[13]costsKMA!$A$1</definedName>
    <definedName function="false" hidden="false" localSheetId="5" name="_CRY1" vbProcedure="false">'[22]'!$A$1</definedName>
    <definedName function="false" hidden="false" localSheetId="5" name="_CRY2" vbProcedure="false">'[22]'!$A$1</definedName>
    <definedName function="false" hidden="false" localSheetId="5" name="_CTL1" vbProcedure="false">'[22]'!$A$1</definedName>
    <definedName function="false" hidden="false" localSheetId="5" name="_Fill" vbProcedure="false">'[21]'!$A$63:$A$71</definedName>
    <definedName function="false" hidden="false" localSheetId="5" name="_Key1" vbProcedure="false">'[21]'!$C$13</definedName>
    <definedName function="false" hidden="false" localSheetId="5" name="_Key2" vbProcedure="false">'[21]'!$B$13</definedName>
    <definedName function="false" hidden="false" localSheetId="5" name="_Sort" vbProcedure="false">'[21]'!$A$13:$M$71</definedName>
    <definedName function="false" hidden="false" localSheetId="5" name="_SUM1" vbProcedure="false">'[22]'!$A$1</definedName>
    <definedName function="false" hidden="false" localSheetId="5" name="_TAB1" vbProcedure="false">'[22]'!$A$1</definedName>
    <definedName function="false" hidden="false" localSheetId="5" name="_TAB2" vbProcedure="false">'[22]'!$A$1</definedName>
    <definedName function="false" hidden="false" localSheetId="5" name="_TAB3" vbProcedure="false">'[22]'!$A$1</definedName>
    <definedName function="false" hidden="false" localSheetId="5" name="_TAB4" vbProcedure="false">'[10]HOTEL-OUT2'!$A$1</definedName>
    <definedName function="false" hidden="false" localSheetId="5" name="_Yr1" vbProcedure="false">[23]Rates!$A$1</definedName>
    <definedName function="false" hidden="false" localSheetId="5" name="_Yr2" vbProcedure="false">[23]Rates!$A$1</definedName>
    <definedName function="false" hidden="false" localSheetId="5" name="_Yr3" vbProcedure="false">[23]Rates!$A$1</definedName>
    <definedName function="false" hidden="false" localSheetId="5" name="_Yr4" vbProcedure="false">[23]Rates!$A$1</definedName>
    <definedName function="false" hidden="false" localSheetId="6" name="A" vbProcedure="false">'[20]'!$A$1:$K$49</definedName>
    <definedName function="false" hidden="false" localSheetId="6" name="AABA" vbProcedure="false">'[20]'!$A$1:$K$76</definedName>
    <definedName function="false" hidden="false" localSheetId="6" name="ACQ" vbProcedure="false">'[22]'!$GP$198:$HI$217</definedName>
    <definedName function="false" hidden="false" localSheetId="6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6" name="AP1_" vbProcedure="false">'[21]'!$B$2:$N$36</definedName>
    <definedName function="false" hidden="false" localSheetId="6" name="AP2_" vbProcedure="false">'[21]'!$B$38:$N$78</definedName>
    <definedName function="false" hidden="false" localSheetId="6" name="appeal" vbProcedure="false">'[24]TABLES 5 and 6'!$GV$204</definedName>
    <definedName function="false" hidden="false" localSheetId="6" name="APPLCOMP" vbProcedure="false">'[26]6 westland TI'!$G$263:$X$280</definedName>
    <definedName function="false" hidden="false" localSheetId="6" name="APPL_TOP" vbProcedure="false">'[24]TABLES 5 and 6'!$GL$194</definedName>
    <definedName function="false" hidden="false" localSheetId="6" name="as_completed_val" vbProcedure="false">[12]INPUTS!$B$217</definedName>
    <definedName function="false" hidden="false" localSheetId="6" name="B" vbProcedure="false">'[20]'!$A$1:$K$37</definedName>
    <definedName function="false" hidden="false" localSheetId="6" name="B1COS" vbProcedure="false">'[6]Gen-Rates'!$M$51</definedName>
    <definedName function="false" hidden="false" localSheetId="6" name="B1NRA" vbProcedure="false">[7]General!$K$37</definedName>
    <definedName function="false" hidden="false" localSheetId="6" name="B1PricePSF" vbProcedure="false">[7]Rates!$BP$68</definedName>
    <definedName function="false" hidden="false" localSheetId="6" name="B2CAP" vbProcedure="false">[7]Rates!$BR$70</definedName>
    <definedName function="false" hidden="false" localSheetId="6" name="BASEOPEXP" vbProcedure="false">[9]Rates!$BW$75</definedName>
    <definedName function="false" hidden="false" localSheetId="6" name="BORDERA" vbProcedure="false">'[28]'!$IT$254</definedName>
    <definedName function="false" hidden="false" localSheetId="6" name="BORDERB" vbProcedure="false">'[28]'!$BM$321</definedName>
    <definedName function="false" hidden="false" localSheetId="6" name="BOY2" vbProcedure="false">[13]costsKMA!$BL$64</definedName>
    <definedName function="false" hidden="false" localSheetId="6" name="ChildcareSaleDate" vbProcedure="false">'[16]'!$S$46</definedName>
    <definedName function="false" hidden="false" localSheetId="6" name="CofO_P4" vbProcedure="false">[5]General!$BB$54</definedName>
    <definedName function="false" hidden="false" localSheetId="6" name="ConstDist" vbProcedure="false">[5]Rates!$AY$51</definedName>
    <definedName function="false" hidden="false" localSheetId="6" name="ConstEquityIRR" vbProcedure="false">[5]Rates!$BF$58</definedName>
    <definedName function="false" hidden="false" localSheetId="6" name="ConstEquityPct" vbProcedure="false">[5]Proforma!$EH$138</definedName>
    <definedName function="false" hidden="false" localSheetId="6" name="ConstLoanRate" vbProcedure="false">'[6]Gen-Rates'!$K$86</definedName>
    <definedName function="false" hidden="false" localSheetId="6" name="ConstLoanRates" vbProcedure="false">[5]Proforma!$M$13</definedName>
    <definedName function="false" hidden="false" localSheetId="6" name="ConstPts" vbProcedure="false">[8]Rates!$J$60</definedName>
    <definedName function="false" hidden="false" localSheetId="6" name="ConstRelease" vbProcedure="false">[5]Rates!$BA$53</definedName>
    <definedName function="false" hidden="false" localSheetId="6" name="construction_loan" vbProcedure="false">[12]INPUTS!$B$54</definedName>
    <definedName function="false" hidden="false" localSheetId="6" name="Const_StartP4" vbProcedure="false">[5]General!$BA$53</definedName>
    <definedName function="false" hidden="false" localSheetId="6" name="CRY1" vbProcedure="false">'[28]'!$A$1:$M$39</definedName>
    <definedName function="false" hidden="false" localSheetId="6" name="CRY2" vbProcedure="false">'[28]'!$A$41:$N$69</definedName>
    <definedName function="false" hidden="false" localSheetId="6" name="CTL1" vbProcedure="false">'[20]'!$B$49:$AD$111</definedName>
    <definedName function="false" hidden="false" localSheetId="6" name="DELL1" vbProcedure="false">'[21]'!$A$47:$AA$105</definedName>
    <definedName function="false" hidden="false" localSheetId="6" name="DELLPERP" vbProcedure="false">'[21]'!$AS$48:$BD$89</definedName>
    <definedName function="false" hidden="false" localSheetId="6" name="DELLREAL" vbProcedure="false">'[21]'!$AE$48:$AP$89</definedName>
    <definedName function="false" hidden="false" localSheetId="6" name="educationgroundrent" vbProcedure="false">'[15]Park Impro &amp; Golf Course'!$O$3599</definedName>
    <definedName function="false" hidden="false" localSheetId="6" name="ENTITY" vbProcedure="false">[5]General!$D$2</definedName>
    <definedName function="false" hidden="false" localSheetId="6" name="Excel_BuiltIn_Criteria" vbProcedure="false">'[14]Riverside MSA_RAW'!$A$1</definedName>
    <definedName function="false" hidden="false" localSheetId="6" name="Excel_BuiltIn_Database" vbProcedure="false">'[28]'!$A$1:$DO$5843</definedName>
    <definedName function="false" hidden="false" localSheetId="6" name="Excel_BuiltIn_Extract" vbProcedure="false">'[14]Riverside MSA_RAW'!$A$1</definedName>
    <definedName function="false" hidden="false" localSheetId="6" name="EXISTING" vbProcedure="false">'[21]'!$A$1:$I$30</definedName>
    <definedName function="false" hidden="false" localSheetId="6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6" name="firstint" vbProcedure="false">'[30]Table II'!$O$3599</definedName>
    <definedName function="false" hidden="false" localSheetId="6" name="firstmat" vbProcedure="false">'[30]Table II'!$P$3856</definedName>
    <definedName function="false" hidden="false" localSheetId="6" name="GATE1" vbProcedure="false">'[21]'!$B$48:$U$108</definedName>
    <definedName function="false" hidden="false" localSheetId="6" name="GSF" vbProcedure="false">[5]General!$K$33</definedName>
    <definedName function="false" hidden="false" localSheetId="6" name="HIST1" vbProcedure="false">'[31]Table 1'!$BH$60</definedName>
    <definedName function="false" hidden="false" localSheetId="6" name="HIST2" vbProcedure="false">'[31]Table 1'!$CU$99</definedName>
    <definedName function="false" hidden="false" localSheetId="6" name="HOPE1" vbProcedure="false">'[21]'!$B$48:$U$108</definedName>
    <definedName function="false" hidden="false" localSheetId="6" name="HotelSaleDate" vbProcedure="false">'[16]'!$S$44</definedName>
    <definedName function="false" hidden="false" localSheetId="6" name="Increase" vbProcedure="false">'[16]'!$C$46</definedName>
    <definedName function="false" hidden="false" localSheetId="6" name="INPUTA" vbProcedure="false">'[20]'!$B$1:$P$114</definedName>
    <definedName function="false" hidden="false" localSheetId="6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6" name="ju" vbProcedure="false">{"P1",#N/A,FALSE,"Proforma";"P1CF",#N/A,FALSE,"Proforma";"P1EquityCF",#N/A,FALSE,"Proforma"}</definedName>
    <definedName function="false" hidden="false" localSheetId="6" name="l" vbProcedure="false">{"P1",#N/A,FALSE,"Proforma";"P1CF",#N/A,FALSE,"Proforma";"P1EquityCF",#N/A,FALSE,"Proforma"}</definedName>
    <definedName function="false" hidden="false" localSheetId="6" name="LandBasis" vbProcedure="false">'[16]'!$H$16</definedName>
    <definedName function="false" hidden="false" localSheetId="6" name="LandDevPts" vbProcedure="false">[8]Rates!$L$60</definedName>
    <definedName function="false" hidden="false" localSheetId="6" name="LandDevRate" vbProcedure="false">[8]Rates!$L$48</definedName>
    <definedName function="false" hidden="false" localSheetId="6" name="LandEquityIRR" vbProcedure="false">[5]Rates!$BF$58</definedName>
    <definedName function="false" hidden="false" localSheetId="6" name="LandEquityPct" vbProcedure="false">[5]Proforma!$DM$117</definedName>
    <definedName function="false" hidden="false" localSheetId="6" name="LandLoanRates" vbProcedure="false">[5]Proforma!$L$12</definedName>
    <definedName function="false" hidden="false" localSheetId="6" name="LandTakeout" vbProcedure="false">[5]Proforma!$DY$129</definedName>
    <definedName function="false" hidden="false" localSheetId="6" name="Land_Price_PSF" vbProcedure="false">[5]Rates!$AO$41</definedName>
    <definedName function="false" hidden="false" localSheetId="6" name="Last_column" vbProcedure="false">'[14]Riverside MSA_RAW'!$A$1</definedName>
    <definedName function="false" hidden="false" localSheetId="6" name="Last_Row" vbProcedure="false">'[14]Riverside MSA_RAW'!CM$22874</definedName>
    <definedName function="false" hidden="false" localSheetId="6" name="lease_up_period" vbProcedure="false">[12]INPUTS!$B$43</definedName>
    <definedName function="false" hidden="false" localSheetId="6" name="lkjl" vbProcedure="false">{"P1",#N/A,FALSE,"Proforma";"P2",#N/A,FALSE,"Proforma";"P3",#N/A,FALSE,"Proforma"}</definedName>
    <definedName function="false" hidden="false" localSheetId="6" name="low" vbProcedure="false">'[32]MAIN MODEL-asmptns'!$A$1:$DR$122</definedName>
    <definedName function="false" hidden="false" localSheetId="6" name="MATRIX" vbProcedure="false">'[20]'!$A$22:$K$57</definedName>
    <definedName function="false" hidden="false" localSheetId="6" name="max2" vbProcedure="false">'[30]Table IV'!BZ$19533</definedName>
    <definedName function="false" hidden="false" localSheetId="6" name="median" vbProcedure="false">'[32]MAIN MODEL-asmptns'!$A$1:$DR$122</definedName>
    <definedName function="false" hidden="false" localSheetId="6" name="monthlyrentrange" vbProcedure="false">[5]Proforma!$I$9</definedName>
    <definedName function="false" hidden="false" localSheetId="6" name="mwwdvacancy" vbProcedure="false">'[17]Hotel Camp Nimitz'!$M$3085</definedName>
    <definedName function="false" hidden="false" localSheetId="6" name="NetDevSF" vbProcedure="false">[5]General!$AC$29</definedName>
    <definedName function="false" hidden="false" localSheetId="6" name="NetLandArea" vbProcedure="false">[5]General!$K$22</definedName>
    <definedName function="false" hidden="false" localSheetId="6" name="Net_Dev_Area" vbProcedure="false">[5]General!$AC$29</definedName>
    <definedName function="false" hidden="false" localSheetId="6" name="NPC" vbProcedure="false">'[8]Dev Summ'!$K$11</definedName>
    <definedName function="false" hidden="false" localSheetId="6" name="npv2" vbProcedure="false">'[30]Table V'!BW$18762</definedName>
    <definedName function="false" hidden="false" localSheetId="6" name="NRA" vbProcedure="false">[7]General!$K$41</definedName>
    <definedName function="false" hidden="false" localSheetId="6" name="offcaprate" vbProcedure="false">'[20]'!$C$19</definedName>
    <definedName function="false" hidden="false" localSheetId="6" name="offgroundrent" vbProcedure="false">'[17]Office &amp; R-D'!$Z$6426</definedName>
    <definedName function="false" hidden="false" localSheetId="6" name="offincrease" vbProcedure="false">'[17]Office &amp; R-D'!$X$5912</definedName>
    <definedName function="false" hidden="false" localSheetId="6" name="offincrease1" vbProcedure="false">'[18]Office &amp; R-D'!$X$5912</definedName>
    <definedName function="false" hidden="false" localSheetId="6" name="offrent" vbProcedure="false">'[20]'!$D$16</definedName>
    <definedName function="false" hidden="false" localSheetId="6" name="offvacancy" vbProcedure="false">'[20]'!$D$17</definedName>
    <definedName function="false" hidden="false" localSheetId="6" name="OrigLandBasisPSF" vbProcedure="false">[5]Proforma!$AH$34</definedName>
    <definedName function="false" hidden="false" localSheetId="6" name="OTHER" vbProcedure="false">'[22]'!$DH$112:$EH$138</definedName>
    <definedName function="false" hidden="false" localSheetId="6" name="P1Absorption" vbProcedure="false">[5]Proforma!$N$14</definedName>
    <definedName function="false" hidden="false" localSheetId="6" name="P1B1Absmo" vbProcedure="false">'[16]'!$M$14</definedName>
    <definedName function="false" hidden="false" localSheetId="6" name="P1B1MoSF" vbProcedure="false">'[16]'!$S$14</definedName>
    <definedName function="false" hidden="false" localSheetId="6" name="P1B1PreSF" vbProcedure="false">'[16]'!$O$14</definedName>
    <definedName function="false" hidden="false" localSheetId="6" name="P1B1RentStart" vbProcedure="false">'[16]'!$I$14</definedName>
    <definedName function="false" hidden="false" localSheetId="6" name="P1B1SaleDate" vbProcedure="false">[7]General!$K$49</definedName>
    <definedName function="false" hidden="false" localSheetId="6" name="P1B2absmo" vbProcedure="false">'[16]'!$M$15</definedName>
    <definedName function="false" hidden="false" localSheetId="6" name="P1B2MOSF" vbProcedure="false">'[16]'!$S$15</definedName>
    <definedName function="false" hidden="false" localSheetId="6" name="P1B2PreSF" vbProcedure="false">'[16]'!$O$15</definedName>
    <definedName function="false" hidden="false" localSheetId="6" name="P1B2RentStart" vbProcedure="false">'[16]'!$I$15</definedName>
    <definedName function="false" hidden="false" localSheetId="6" name="P1B2SaleDate" vbProcedure="false">[7]General!$AN$40</definedName>
    <definedName function="false" hidden="false" localSheetId="6" name="P1B3absmo" vbProcedure="false">'[16]'!$M$16</definedName>
    <definedName function="false" hidden="false" localSheetId="6" name="P1B3MOSF" vbProcedure="false">'[16]'!$S$16</definedName>
    <definedName function="false" hidden="false" localSheetId="6" name="P1B3PreSF" vbProcedure="false">'[16]'!$O$16</definedName>
    <definedName function="false" hidden="false" localSheetId="6" name="P1B3RentStart" vbProcedure="false">'[16]'!$I$16</definedName>
    <definedName function="false" hidden="false" localSheetId="6" name="P1B4absmo" vbProcedure="false">'[16]'!$M$17</definedName>
    <definedName function="false" hidden="false" localSheetId="6" name="P1B4MOSF" vbProcedure="false">'[16]'!$S$17</definedName>
    <definedName function="false" hidden="false" localSheetId="6" name="P1B4PreSF" vbProcedure="false">'[16]'!$O$17</definedName>
    <definedName function="false" hidden="false" localSheetId="6" name="P1B4RentStart" vbProcedure="false">'[16]'!$I$17</definedName>
    <definedName function="false" hidden="false" localSheetId="6" name="P1CAP" vbProcedure="false">'[16]'!$G$46</definedName>
    <definedName function="false" hidden="false" localSheetId="6" name="P1ConstDebt" vbProcedure="false">[5]Proforma!$ES$149</definedName>
    <definedName function="false" hidden="false" localSheetId="6" name="P1ConstEquity" vbProcedure="false">[5]Proforma!$EH$138</definedName>
    <definedName function="false" hidden="false" localSheetId="6" name="P1COS" vbProcedure="false">'[16]'!$G$48</definedName>
    <definedName function="false" hidden="false" localSheetId="6" name="P1CumDirects" vbProcedure="false">[5]Proforma!$FK$167</definedName>
    <definedName function="false" hidden="false" localSheetId="6" name="P1EGR" vbProcedure="false">[5]Proforma!$Z$26</definedName>
    <definedName function="false" hidden="false" localSheetId="6" name="P1EstConstLoan" vbProcedure="false">[5]Proforma!$CA$79</definedName>
    <definedName function="false" hidden="false" localSheetId="6" name="P1GrossSF" vbProcedure="false">[7]General!$J$41</definedName>
    <definedName function="false" hidden="false" localSheetId="6" name="P1LandCosts" vbProcedure="false">[5]Proforma!$AI$35</definedName>
    <definedName function="false" hidden="false" localSheetId="6" name="P1LandDebt" vbProcedure="false">[5]Proforma!$DV$126</definedName>
    <definedName function="false" hidden="false" localSheetId="6" name="P1LandEquity" vbProcedure="false">[5]Proforma!$DM$117</definedName>
    <definedName function="false" hidden="false" localSheetId="6" name="P1LandPct" vbProcedure="false">[5]General!$AI$35</definedName>
    <definedName function="false" hidden="false" localSheetId="6" name="P1LandPredev" vbProcedure="false">[5]Proforma!$DJ$114</definedName>
    <definedName function="false" hidden="false" localSheetId="6" name="P1MaxDebt" vbProcedure="false">[5]Proforma!$EW$153</definedName>
    <definedName function="false" hidden="false" localSheetId="6" name="P1MonthlyRents" vbProcedure="false">'[16]'!$F$8:$F$124</definedName>
    <definedName function="false" hidden="false" localSheetId="6" name="P1NOI" vbProcedure="false">[5]Proforma!$AB$28</definedName>
    <definedName function="false" hidden="false" localSheetId="6" name="P1NorthStructureStalls" vbProcedure="false">[5]General!$BX$76</definedName>
    <definedName function="false" hidden="false" localSheetId="6" name="P1NPC" vbProcedure="false">[5]Proforma!$CJ$88</definedName>
    <definedName function="false" hidden="false" localSheetId="6" name="P1NPCs" vbProcedure="false">[5]Proforma!$CJ$88</definedName>
    <definedName function="false" hidden="false" localSheetId="6" name="P1OccRates" vbProcedure="false">[5]Proforma!$P$16</definedName>
    <definedName function="false" hidden="false" localSheetId="6" name="P1ParkStalls" vbProcedure="false">[5]General!$CD$82</definedName>
    <definedName function="false" hidden="false" localSheetId="6" name="P1PermPmt" vbProcedure="false">[5]Proforma!$HS$483</definedName>
    <definedName function="false" hidden="false" localSheetId="6" name="P1RentDates" vbProcedure="false">'[16]'!$G$3:$AZ$3</definedName>
    <definedName function="false" hidden="false" localSheetId="6" name="P1RENTS" vbProcedure="false">'[16]'!$G$125:$X$125</definedName>
    <definedName function="false" hidden="false" localSheetId="6" name="P1RentStart" vbProcedure="false">'[16]'!$E$8:$E$124</definedName>
    <definedName function="false" hidden="false" localSheetId="6" name="P1Sale" vbProcedure="false">[7]General!$AN$40</definedName>
    <definedName function="false" hidden="false" localSheetId="6" name="P1SaleNOI" vbProcedure="false">'[16]'!$G$67</definedName>
    <definedName function="false" hidden="false" localSheetId="6" name="P1SouthStructureStalls" vbProcedure="false">[5]General!$BQ$69</definedName>
    <definedName function="false" hidden="false" localSheetId="6" name="P1StabNOI" vbProcedure="false">'[5]Dev Summ'!$CL$90</definedName>
    <definedName function="false" hidden="false" localSheetId="6" name="P1SuiteAreas" vbProcedure="false">'[16]'!$D$8:$D$124</definedName>
    <definedName function="false" hidden="false" localSheetId="6" name="P1SurfParkStalls" vbProcedure="false">[7]General!$BL$64</definedName>
    <definedName function="false" hidden="false" localSheetId="6" name="P1TotConstCosts" vbProcedure="false">[5]Proforma!$ED$134</definedName>
    <definedName function="false" hidden="false" localSheetId="6" name="P1TPC" vbProcedure="false">[5]Proforma!$CX$102</definedName>
    <definedName function="false" hidden="false" localSheetId="6" name="P1usableSF" vbProcedure="false">[7]General!$L$41</definedName>
    <definedName function="false" hidden="false" localSheetId="6" name="P2Absorption" vbProcedure="false">[5]Proforma!$GA$183</definedName>
    <definedName function="false" hidden="false" localSheetId="6" name="P2B1absmo" vbProcedure="false">'[16]'!$M$21</definedName>
    <definedName function="false" hidden="false" localSheetId="6" name="P2B1MOSF" vbProcedure="false">'[16]'!$S$21</definedName>
    <definedName function="false" hidden="false" localSheetId="6" name="P2B1PreSF" vbProcedure="false">'[16]'!$O$21</definedName>
    <definedName function="false" hidden="false" localSheetId="6" name="P2B1RentStart" vbProcedure="false">'[16]'!$I$21</definedName>
    <definedName function="false" hidden="false" localSheetId="6" name="P2B2ABSMO" vbProcedure="false">'[16]'!$M$22</definedName>
    <definedName function="false" hidden="false" localSheetId="6" name="P2B2MOSF" vbProcedure="false">'[16]'!$S$22</definedName>
    <definedName function="false" hidden="false" localSheetId="6" name="P2B2PreSF" vbProcedure="false">'[16]'!$O$22</definedName>
    <definedName function="false" hidden="false" localSheetId="6" name="P2B2RentStart" vbProcedure="false">'[16]'!$I$22</definedName>
    <definedName function="false" hidden="false" localSheetId="6" name="P2B3ABSMO" vbProcedure="false">'[16]'!$M$23</definedName>
    <definedName function="false" hidden="false" localSheetId="6" name="P2B3MOSF" vbProcedure="false">'[16]'!$S$23</definedName>
    <definedName function="false" hidden="false" localSheetId="6" name="P2B3PreSF" vbProcedure="false">'[16]'!$O$23</definedName>
    <definedName function="false" hidden="false" localSheetId="6" name="P2B3RentStart" vbProcedure="false">'[16]'!$I$23</definedName>
    <definedName function="false" hidden="false" localSheetId="6" name="P2B4ABSMO" vbProcedure="false">'[16]'!$M$24</definedName>
    <definedName function="false" hidden="false" localSheetId="6" name="P2B4MOSF" vbProcedure="false">'[16]'!$S$24</definedName>
    <definedName function="false" hidden="false" localSheetId="6" name="P2B4PreSF" vbProcedure="false">'[16]'!$O$24</definedName>
    <definedName function="false" hidden="false" localSheetId="6" name="P2B4RentStart" vbProcedure="false">'[16]'!$I$24</definedName>
    <definedName function="false" hidden="false" localSheetId="6" name="P2CAP" vbProcedure="false">'[16]'!$I$46</definedName>
    <definedName function="false" hidden="false" localSheetId="6" name="P2ConstDebt" vbProcedure="false">[5]Proforma!$AQ$299</definedName>
    <definedName function="false" hidden="false" localSheetId="6" name="P2ConstEquity" vbProcedure="false">[5]Proforma!$AG$289</definedName>
    <definedName function="false" hidden="false" localSheetId="6" name="P2COS" vbProcedure="false">'[16]'!$I$48</definedName>
    <definedName function="false" hidden="false" localSheetId="6" name="P2CumDirects" vbProcedure="false">[5]Proforma!$BE$313</definedName>
    <definedName function="false" hidden="false" localSheetId="6" name="P2EGR" vbProcedure="false">[5]Proforma!$GM$195</definedName>
    <definedName function="false" hidden="false" localSheetId="6" name="P2EstConstLoan" vbProcedure="false">[5]Proforma!$IL$246</definedName>
    <definedName function="false" hidden="false" localSheetId="6" name="P2LandDebt" vbProcedure="false">[5]Proforma!$T$276</definedName>
    <definedName function="false" hidden="false" localSheetId="6" name="P2LandEquity" vbProcedure="false">[5]Proforma!$K$267</definedName>
    <definedName function="false" hidden="false" localSheetId="6" name="P2LandPct" vbProcedure="false">[5]General!$AI$35</definedName>
    <definedName function="false" hidden="false" localSheetId="6" name="P2LandPredev" vbProcedure="false">[5]Proforma!$H$264</definedName>
    <definedName function="false" hidden="false" localSheetId="6" name="P2MonthlyRents" vbProcedure="false">'[16]'!$F$8:$F$124</definedName>
    <definedName function="false" hidden="false" localSheetId="6" name="P2NOI" vbProcedure="false">[5]Proforma!$GO$197</definedName>
    <definedName function="false" hidden="false" localSheetId="6" name="P2NPC" vbProcedure="false">[5]Proforma!$IP$250</definedName>
    <definedName function="false" hidden="false" localSheetId="6" name="P2NPCs" vbProcedure="false">[5]Proforma!$IP$250</definedName>
    <definedName function="false" hidden="false" localSheetId="6" name="P2OccRates" vbProcedure="false">[5]Proforma!$GC$185</definedName>
    <definedName function="false" hidden="false" localSheetId="6" name="P2ParkStalls" vbProcedure="false">[5]General!$CD$82</definedName>
    <definedName function="false" hidden="false" localSheetId="6" name="P2PermPmt" vbProcedure="false">[5]Proforma!$CR$608</definedName>
    <definedName function="false" hidden="false" localSheetId="6" name="P2RentDates" vbProcedure="false">'[16]'!$G$3:$AM$3</definedName>
    <definedName function="false" hidden="false" localSheetId="6" name="P2RentStart" vbProcedure="false">'[16]'!$E$8:$E$124</definedName>
    <definedName function="false" hidden="false" localSheetId="6" name="P2SaleNOI" vbProcedure="false">'[16]'!$I$67</definedName>
    <definedName function="false" hidden="false" localSheetId="6" name="P2SouthStructureStalls" vbProcedure="false">[5]General!$BQ$69</definedName>
    <definedName function="false" hidden="false" localSheetId="6" name="P2SuiteAreas" vbProcedure="false">'[16]'!$D$8:$D$124</definedName>
    <definedName function="false" hidden="false" localSheetId="6" name="P2TotConstCosts" vbProcedure="false">[5]Proforma!$AC$285</definedName>
    <definedName function="false" hidden="false" localSheetId="6" name="P2TPC" vbProcedure="false">[5]Proforma!$P$272</definedName>
    <definedName function="false" hidden="false" localSheetId="6" name="P3B1ABSMO" vbProcedure="false">'[16]'!$M$28</definedName>
    <definedName function="false" hidden="false" localSheetId="6" name="P3B1MOSF" vbProcedure="false">'[16]'!$S$28</definedName>
    <definedName function="false" hidden="false" localSheetId="6" name="P3B1PreSF" vbProcedure="false">'[16]'!$O$28</definedName>
    <definedName function="false" hidden="false" localSheetId="6" name="P3B1RentStart" vbProcedure="false">'[16]'!$I$28</definedName>
    <definedName function="false" hidden="false" localSheetId="6" name="P3B2ABSMO" vbProcedure="false">'[16]'!$M$29</definedName>
    <definedName function="false" hidden="false" localSheetId="6" name="P3B2MOSF" vbProcedure="false">'[16]'!$S$29</definedName>
    <definedName function="false" hidden="false" localSheetId="6" name="P3B2PreSF" vbProcedure="false">'[16]'!$O$29</definedName>
    <definedName function="false" hidden="false" localSheetId="6" name="P3B2RentStart" vbProcedure="false">'[16]'!$I$29</definedName>
    <definedName function="false" hidden="false" localSheetId="6" name="P3B3ABSMO" vbProcedure="false">'[16]'!$M$30</definedName>
    <definedName function="false" hidden="false" localSheetId="6" name="P3B3MOSF" vbProcedure="false">'[16]'!$S$30</definedName>
    <definedName function="false" hidden="false" localSheetId="6" name="P3B3PreSF" vbProcedure="false">'[16]'!$O$30</definedName>
    <definedName function="false" hidden="false" localSheetId="6" name="P3B3RentStart" vbProcedure="false">'[16]'!$I$30</definedName>
    <definedName function="false" hidden="false" localSheetId="6" name="P3B4ABSMO" vbProcedure="false">'[16]'!$M$31</definedName>
    <definedName function="false" hidden="false" localSheetId="6" name="P3B4MOSF" vbProcedure="false">'[16]'!$S$31</definedName>
    <definedName function="false" hidden="false" localSheetId="6" name="P3B4PreSF" vbProcedure="false">'[16]'!$O$31</definedName>
    <definedName function="false" hidden="false" localSheetId="6" name="P3B4RentStart" vbProcedure="false">'[16]'!$I$31</definedName>
    <definedName function="false" hidden="false" localSheetId="6" name="P3CAP" vbProcedure="false">'[16]'!$K$46</definedName>
    <definedName function="false" hidden="false" localSheetId="6" name="P3ConstDebt" vbProcedure="false">[5]Proforma!$DM$117</definedName>
    <definedName function="false" hidden="false" localSheetId="6" name="P3ConstEquity" vbProcedure="false">[5]Proforma!$DC$107</definedName>
    <definedName function="false" hidden="false" localSheetId="6" name="P3COS" vbProcedure="false">'[16]'!$K$48</definedName>
    <definedName function="false" hidden="false" localSheetId="6" name="P3CumDirects" vbProcedure="false">[5]Proforma!$GI$447</definedName>
    <definedName function="false" hidden="false" localSheetId="6" name="P3LandDebt" vbProcedure="false">[5]Proforma!$CP$94</definedName>
    <definedName function="false" hidden="false" localSheetId="6" name="P3LandEquity" vbProcedure="false">[5]Proforma!$CG$85</definedName>
    <definedName function="false" hidden="false" localSheetId="6" name="P3LandPct" vbProcedure="false">[5]General!$AI$35</definedName>
    <definedName function="false" hidden="false" localSheetId="6" name="P3LandPredev" vbProcedure="false">[5]Proforma!$CD$82</definedName>
    <definedName function="false" hidden="false" localSheetId="6" name="P3MonthlyRents" vbProcedure="false">'[16]'!$F$8:$F$122</definedName>
    <definedName function="false" hidden="false" localSheetId="6" name="P3ParkStalls" vbProcedure="false">[5]General!$CD$82</definedName>
    <definedName function="false" hidden="false" localSheetId="6" name="P3PermPmt" vbProcedure="false">[5]Proforma!$HL$732</definedName>
    <definedName function="false" hidden="false" localSheetId="6" name="P3PermPmts" vbProcedure="false">[5]Proforma!$HL$732</definedName>
    <definedName function="false" hidden="false" localSheetId="6" name="P3RentDates" vbProcedure="false">'[16]'!$G$3:$AU$3</definedName>
    <definedName function="false" hidden="false" localSheetId="6" name="P3RentStart" vbProcedure="false">'[16]'!$E$8:$E$122</definedName>
    <definedName function="false" hidden="false" localSheetId="6" name="P3SaleNOI" vbProcedure="false">'[16]'!$K$67</definedName>
    <definedName function="false" hidden="false" localSheetId="6" name="P3SouthStructureStalls" vbProcedure="false">[5]General!$BQ$69</definedName>
    <definedName function="false" hidden="false" localSheetId="6" name="P3SuiteAreas" vbProcedure="false">'[16]'!$D$8:$D$123</definedName>
    <definedName function="false" hidden="false" localSheetId="6" name="P3TotConstCosts" vbProcedure="false">[5]Proforma!$CY$103</definedName>
    <definedName function="false" hidden="false" localSheetId="6" name="P3TPC" vbProcedure="false">[5]Proforma!$ES$405</definedName>
    <definedName function="false" hidden="false" localSheetId="6" name="Pad2Price" vbProcedure="false">[5]General!$AA$27</definedName>
    <definedName function="false" hidden="false" localSheetId="6" name="Pad3Price" vbProcedure="false">[8]General!$Y$25</definedName>
    <definedName function="false" hidden="false" localSheetId="6" name="Pad3SaleDate" vbProcedure="false">[8]General!$Y$25</definedName>
    <definedName function="false" hidden="false" localSheetId="6" name="Parking_Stalls" vbProcedure="false">[5]General!$CD$82</definedName>
    <definedName function="false" hidden="false" localSheetId="6" name="ParkLSF" vbProcedure="false">[5]General!$AA$27</definedName>
    <definedName function="false" hidden="false" localSheetId="6" name="PERP" vbProcedure="false">'[22]'!$BW$75:$DG$111</definedName>
    <definedName function="false" hidden="false" localSheetId="6" name="Ph3RentStart" vbProcedure="false">[7]General!$AS$45</definedName>
    <definedName function="false" hidden="false" localSheetId="6" name="Phase1_Bldg1_NRA" vbProcedure="false">[5]General!$AN$40</definedName>
    <definedName function="false" hidden="false" localSheetId="6" name="Phase1_Bldg2_NRA" vbProcedure="false">[5]General!$AQ$43</definedName>
    <definedName function="false" hidden="false" localSheetId="6" name="Phase1_Bldg3_NRA" vbProcedure="false">[5]General!$AT$46</definedName>
    <definedName function="false" hidden="false" localSheetId="6" name="Phase1_Bldg4_NRA" vbProcedure="false">[5]General!$AW$49</definedName>
    <definedName function="false" hidden="false" localSheetId="6" name="Phase1_NRA" vbProcedure="false">[7]General!$K$41</definedName>
    <definedName function="false" hidden="false" localSheetId="6" name="Phase2_Bldg1_NRA" vbProcedure="false">[5]General!$AN$40</definedName>
    <definedName function="false" hidden="false" localSheetId="6" name="Phase2_Bldg2_NRA" vbProcedure="false">[5]General!$AQ$43</definedName>
    <definedName function="false" hidden="false" localSheetId="6" name="Phase2_Bldg3_NRA" vbProcedure="false">[5]General!$AT$46</definedName>
    <definedName function="false" hidden="false" localSheetId="6" name="Phase2_Bldg4_NRA" vbProcedure="false">[5]General!$AW$49</definedName>
    <definedName function="false" hidden="false" localSheetId="6" name="Phase3_Bldg1_NRA" vbProcedure="false">[5]General!$AN$40</definedName>
    <definedName function="false" hidden="false" localSheetId="6" name="Phase3_Bldg2_NRA" vbProcedure="false">[5]General!$AQ$43</definedName>
    <definedName function="false" hidden="false" localSheetId="6" name="Phase3_Bldg3_NRA" vbProcedure="false">[5]General!$AT$46</definedName>
    <definedName function="false" hidden="false" localSheetId="6" name="Phase3_Bldg4_NRA" vbProcedure="false">[5]General!$AW$49</definedName>
    <definedName function="false" hidden="false" localSheetId="6" name="Phases" vbProcedure="false">[7]General!$P$16</definedName>
    <definedName function="false" hidden="false" localSheetId="6" name="POTENTIAL" vbProcedure="false">'[21]'!$A$1:$O$39</definedName>
    <definedName function="false" hidden="false" localSheetId="6" name="present" vbProcedure="false">'[19]TABLE 1'!$AQ$43</definedName>
    <definedName function="false" hidden="false" localSheetId="6" name="PRINT" vbProcedure="false">'[20]'!$A$118:$K$334</definedName>
    <definedName function="false" hidden="false" localSheetId="6" name="PRINT1" vbProcedure="false">'[20]'!$A$118:$K$334</definedName>
    <definedName function="false" hidden="false" localSheetId="6" name="Project_Name" vbProcedure="false">[5]General!$I$8</definedName>
    <definedName function="false" hidden="false" localSheetId="6" name="Prop13Inc" vbProcedure="false">'[16]'!$C$46</definedName>
    <definedName function="false" hidden="false" localSheetId="6" name="Rate" vbProcedure="false">'[16]'!$F$8:$F$124</definedName>
    <definedName function="false" hidden="false" localSheetId="6" name="REALTOP" vbProcedure="false">'[26]6 westland TI'!$EC$133:$EM$143</definedName>
    <definedName function="false" hidden="false" localSheetId="6" name="ReleaseB" vbProcedure="false">'[6]Gen-Rates'!$CI$87</definedName>
    <definedName function="false" hidden="false" localSheetId="6" name="ReleaseC" vbProcedure="false">'[6]Gen-Rates'!$CJ$88</definedName>
    <definedName function="false" hidden="false" localSheetId="6" name="ReleaseD" vbProcedure="false">'[6]Gen-Rates'!$CK$89</definedName>
    <definedName function="false" hidden="false" localSheetId="6" name="ReleasePct" vbProcedure="false">[5]Rates!$BA$53</definedName>
    <definedName function="false" hidden="false" localSheetId="6" name="ReleaseRate" vbProcedure="false">[5]Rates!$AY$51</definedName>
    <definedName function="false" hidden="false" localSheetId="6" name="ReleaseValue" vbProcedure="false">[5]Proforma!$FO$171</definedName>
    <definedName function="false" hidden="false" localSheetId="6" name="rembal" vbProcedure="false">'[28]'!$F$12</definedName>
    <definedName function="false" hidden="false" localSheetId="6" name="RestaurantSaleDate" vbProcedure="false">'[16]'!$S$48</definedName>
    <definedName function="false" hidden="false" localSheetId="6" name="RestLSF" vbProcedure="false">[5]General!$AA$27</definedName>
    <definedName function="false" hidden="false" localSheetId="6" name="resvacancy" vbProcedure="false">'[17]SFU Residential'!$M$13</definedName>
    <definedName function="false" hidden="false" localSheetId="6" name="Revision" vbProcedure="false">[5]General!$I$6</definedName>
    <definedName function="false" hidden="false" localSheetId="6" name="RP1_TI" vbProcedure="false">[38]CI_Orig!$AI$35</definedName>
    <definedName function="false" hidden="false" localSheetId="6" name="RP1_TII" vbProcedure="false">[38]CI_Orig!$AI$35</definedName>
    <definedName function="false" hidden="false" localSheetId="6" name="RP1_TITOP" vbProcedure="false">[38]CI_Orig!$Y$25</definedName>
    <definedName function="false" hidden="false" localSheetId="6" name="SCEN1" vbProcedure="false">'[21]'!$A$1:$I$44</definedName>
    <definedName function="false" hidden="false" localSheetId="6" name="SCEN2" vbProcedure="false">'[21]'!$A$1:$I$44</definedName>
    <definedName function="false" hidden="false" localSheetId="6" name="SCRS1" vbProcedure="false">'[21]'!$B$47:$X$108</definedName>
    <definedName function="false" hidden="false" localSheetId="6" name="selling_costs" vbProcedure="false">[12]INPUTS!$B$44</definedName>
    <definedName function="false" hidden="false" localSheetId="6" name="SOFT" vbProcedure="false">'[20]'!$A$7:$C$22</definedName>
    <definedName function="false" hidden="false" localSheetId="6" name="SOURCE" vbProcedure="false">'[20]'!$A$4:$I$32</definedName>
    <definedName function="false" hidden="false" localSheetId="6" name="start_lease_up" vbProcedure="false">[12]INPUTS!$B$49</definedName>
    <definedName function="false" hidden="false" localSheetId="6" name="SUM1" vbProcedure="false">'[21]'!$A$48:$Q$105</definedName>
    <definedName function="false" hidden="false" localSheetId="6" name="summary" vbProcedure="false">'[32]MAIN MODEL-asmptns'!$EC$133:$FE$161</definedName>
    <definedName function="false" hidden="false" localSheetId="6" name="TAB1" vbProcedure="false">'[20]'!$A$118:$S$163</definedName>
    <definedName function="false" hidden="false" localSheetId="6" name="TAB2" vbProcedure="false">'[20]'!$A$213:$L$269</definedName>
    <definedName function="false" hidden="false" localSheetId="6" name="TAB3" vbProcedure="false">'[20]'!$A$272:$J$334</definedName>
    <definedName function="false" hidden="false" localSheetId="6" name="TAB3L" vbProcedure="false">'[21]'!$A$1:$F$43</definedName>
    <definedName function="false" hidden="false" localSheetId="6" name="TAB3M" vbProcedure="false">'[21]'!$A$48:$F$84</definedName>
    <definedName function="false" hidden="false" localSheetId="6" name="TAB3N" vbProcedure="false">'[21]'!$A$102:$F$140</definedName>
    <definedName function="false" hidden="false" localSheetId="6" name="TAB4" vbProcedure="false">'[28]'!$IT$254</definedName>
    <definedName function="false" hidden="false" localSheetId="6" name="TAB4A" vbProcedure="false">'[28]'!$IT$254</definedName>
    <definedName function="false" hidden="false" localSheetId="6" name="TAB4B" vbProcedure="false">'[28]'!$IT$254</definedName>
    <definedName function="false" hidden="false" localSheetId="6" name="TAB4L" vbProcedure="false">'[21]hotel dev&amp;inc'!$A$1:$F$42</definedName>
    <definedName function="false" hidden="false" localSheetId="6" name="TAB4M" vbProcedure="false">'[21]hotel dev&amp;inc'!$A$48:$F$84</definedName>
    <definedName function="false" hidden="false" localSheetId="6" name="TAB4N" vbProcedure="false">'[21]hotel dev&amp;inc'!$A$102:$F$142</definedName>
    <definedName function="false" hidden="false" localSheetId="6" name="TAB5A" vbProcedure="false">'[28]'!$BM$321</definedName>
    <definedName function="false" hidden="false" localSheetId="6" name="TAB5B" vbProcedure="false">'[28]'!$BM$321</definedName>
    <definedName function="false" hidden="false" localSheetId="6" name="TakeoutEquityIRR" vbProcedure="false">[5]Rates!$BF$58</definedName>
    <definedName function="false" hidden="false" localSheetId="6" name="TaxRate" vbProcedure="false">[9]Rates!$BR$70</definedName>
    <definedName function="false" hidden="false" localSheetId="6" name="taxsharecol" vbProcedure="false">'[24]TABLES 5 and 6'!$ET$150</definedName>
    <definedName function="false" hidden="false" localSheetId="6" name="taxsharerow" vbProcedure="false">'[24]TABLES 5 and 6'!$ET$150:$FB$158</definedName>
    <definedName function="false" hidden="false" localSheetId="6" name="taxsharing" vbProcedure="false">'[24]TABLES 5 and 6'!$BE$158:$FB$313</definedName>
    <definedName function="false" hidden="false" localSheetId="6" name="taxsharing1" vbProcedure="false">'[24]TABLES 5 and 6'!$BB$158:$FB$310</definedName>
    <definedName function="false" hidden="false" localSheetId="6" name="taxsharing2" vbProcedure="false">'[24]TABLES 5 and 6'!$BB$158:$FB$310</definedName>
    <definedName function="false" hidden="false" localSheetId="6" name="tic" vbProcedure="false">'[30]Table V'!$J$2314</definedName>
    <definedName function="false" hidden="false" localSheetId="6" name="TICOL" vbProcedure="false">'[22]'!$BR$70</definedName>
    <definedName function="false" hidden="false" localSheetId="6" name="TimelineDates" vbProcedure="false">[5]Proforma!$H$8</definedName>
    <definedName function="false" hidden="false" localSheetId="6" name="TotConstCosts" vbProcedure="false">[5]Proforma!$ED$134</definedName>
    <definedName function="false" hidden="false" localSheetId="6" name="TWO" vbProcedure="false">'[20]'!$A$1:$N$37</definedName>
    <definedName function="false" hidden="false" localSheetId="6" name="Units" vbProcedure="false">'[6]Gen-Rates'!$L$37</definedName>
    <definedName function="false" hidden="false" localSheetId="6" name="VarExpPct" vbProcedure="false">[9]Rates!$BY$77</definedName>
    <definedName function="false" hidden="false" localSheetId="6" name="WLB_ACQ" vbProcedure="false">'[24]TABLES 5 and 6'!$ET$150:$FM$169</definedName>
    <definedName function="false" hidden="false" localSheetId="6" name="WLB_APPL" vbProcedure="false">'[24]TABLES 5 and 6'!$GL$194</definedName>
    <definedName function="false" hidden="false" localSheetId="6" name="WLB_APPL1" vbProcedure="false">'[24]TABLES 5 and 6'!$GV$204</definedName>
    <definedName function="false" hidden="false" localSheetId="6" name="WLB_APPL2" vbProcedure="false">'[24]TABLES 5 and 6'!$G$263</definedName>
    <definedName function="false" hidden="false" localSheetId="6" name="WLB_APPLTOP" vbProcedure="false">'[24]TABLES 5 and 6'!$GL$194</definedName>
    <definedName function="false" hidden="false" localSheetId="6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6" name="wrn_El___Toro___Pro___Forma___Detail_" vbProcedure="false">{"P1",#N/A,FALSE,"Proforma";"P1CF",#N/A,FALSE,"Proforma";"P1EquityCF",#N/A,FALSE,"Proforma"}</definedName>
    <definedName function="false" hidden="false" localSheetId="6" name="wrn_El___Toro___summary___Sheets_" vbProcedure="false">{#N/A,#N/A,TRUE,"Dev Summ";#N/A,#N/A,TRUE,"General";#N/A,#N/A,TRUE,"Rates";#N/A,#N/A,TRUE,"Cost Summ"}</definedName>
    <definedName function="false" hidden="false" localSheetId="6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6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6" name="wrn_PHASED___DEVELOPMENT___DETAIL_" vbProcedure="false">{"P1",#N/A,FALSE,"Proforma";"P2",#N/A,FALSE,"Proforma";"P3",#N/A,FALSE,"Proforma"}</definedName>
    <definedName function="false" hidden="false" localSheetId="6" name="wrn_Property___Tax_" vbProcedure="false">{#N/A,#N/A,FALSE,"FOR_SUM";#N/A,#N/A,FALSE,"FA";#N/A,#N/A,FALSE,"PTRANS_TAX"}</definedName>
    <definedName function="false" hidden="false" localSheetId="6" name="wrn_Quarterly___Summaries_" vbProcedure="false">{"P1-3Quarterly",#N/A,TRUE,"CF Summ";"P1-Quarterly",#N/A,TRUE,"CF Summ";"P2-Quarterly",#N/A,TRUE,"CF Summ";"P3-Quarterly",#N/A,TRUE,"CF Summ"}</definedName>
    <definedName function="false" hidden="false" localSheetId="6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6" name="Yr1" vbProcedure="false">[6]Rates!$L$12</definedName>
    <definedName function="false" hidden="false" localSheetId="6" name="Yr1Monthlyrent" vbProcedure="false">'[6]Gen-Rates'!$AY$51</definedName>
    <definedName function="false" hidden="false" localSheetId="6" name="Yr1opex" vbProcedure="false">[9]Rates!$CB$80</definedName>
    <definedName function="false" hidden="false" localSheetId="6" name="Yr2" vbProcedure="false">[6]Rates!$M$13</definedName>
    <definedName function="false" hidden="false" localSheetId="6" name="Yr2Monthlyrent" vbProcedure="false">[6]Rates!$M$13</definedName>
    <definedName function="false" hidden="false" localSheetId="6" name="Yr2opex" vbProcedure="false">[9]Rates!$CC$81</definedName>
    <definedName function="false" hidden="false" localSheetId="6" name="Yr2opexinc" vbProcedure="false">[9]Rates!$CC$81</definedName>
    <definedName function="false" hidden="false" localSheetId="6" name="Yr3" vbProcedure="false">[6]Rates!$N$14</definedName>
    <definedName function="false" hidden="false" localSheetId="6" name="Yr3Monthlyrent" vbProcedure="false">[6]Rates!$N$14</definedName>
    <definedName function="false" hidden="false" localSheetId="6" name="Yr3opex" vbProcedure="false">[9]Rates!$CD$82</definedName>
    <definedName function="false" hidden="false" localSheetId="6" name="Yr3opexinc" vbProcedure="false">[9]Rates!$CD$82</definedName>
    <definedName function="false" hidden="false" localSheetId="6" name="Yr4" vbProcedure="false">[6]Rates!$O$15</definedName>
    <definedName function="false" hidden="false" localSheetId="6" name="Yr4Monthlyrent" vbProcedure="false">[6]Rates!$O$15</definedName>
    <definedName function="false" hidden="false" localSheetId="6" name="Yr4opex" vbProcedure="false">[9]Rates!$CE$83</definedName>
    <definedName function="false" hidden="false" localSheetId="6" name="Yr4opexinc" vbProcedure="false">[9]Rates!$CE$83</definedName>
    <definedName function="false" hidden="false" localSheetId="6" name="Yr5opex" vbProcedure="false">[9]Rates!$CF$84</definedName>
    <definedName function="false" hidden="false" localSheetId="6" name="Yr5opexinc" vbProcedure="false">[9]Rates!$CF$84</definedName>
    <definedName function="false" hidden="false" localSheetId="6" name="Yr6opex" vbProcedure="false">[9]Rates!$BS$71</definedName>
    <definedName function="false" hidden="false" localSheetId="6" name="Yr6opexinc" vbProcedure="false">[9]Rates!$BS$71</definedName>
    <definedName function="false" hidden="false" localSheetId="6" name="\a" vbProcedure="false">'[20]'!$B$352:$B$355</definedName>
    <definedName function="false" hidden="false" localSheetId="6" name="\b" vbProcedure="false">'[20]'!$B$359</definedName>
    <definedName function="false" hidden="false" localSheetId="6" name="\c" vbProcedure="false">'[20]'!$B$365</definedName>
    <definedName function="false" hidden="false" localSheetId="6" name="\d" vbProcedure="false">'[20]'!$B$373</definedName>
    <definedName function="false" hidden="false" localSheetId="6" name="_1" vbProcedure="false">'[20]'!$A$4:$F$29</definedName>
    <definedName function="false" hidden="false" localSheetId="6" name="_2A" vbProcedure="false">'[21]'!$B$2:$N$36</definedName>
    <definedName function="false" hidden="false" localSheetId="6" name="_2B" vbProcedure="false">'[21]'!$B$38:$N$78</definedName>
    <definedName function="false" hidden="false" localSheetId="6" name="_BOY2" vbProcedure="false">[13]costsKMA!$A$1</definedName>
    <definedName function="false" hidden="false" localSheetId="6" name="_CRY1" vbProcedure="false">'[22]'!$A$1</definedName>
    <definedName function="false" hidden="false" localSheetId="6" name="_CRY2" vbProcedure="false">'[22]'!$A$1</definedName>
    <definedName function="false" hidden="false" localSheetId="6" name="_CTL1" vbProcedure="false">'[22]'!$A$1</definedName>
    <definedName function="false" hidden="false" localSheetId="6" name="_Fill" vbProcedure="false">'[21]'!$A$63:$A$71</definedName>
    <definedName function="false" hidden="false" localSheetId="6" name="_Key1" vbProcedure="false">'[21]'!$C$13</definedName>
    <definedName function="false" hidden="false" localSheetId="6" name="_Key2" vbProcedure="false">'[21]'!$B$13</definedName>
    <definedName function="false" hidden="false" localSheetId="6" name="_Sort" vbProcedure="false">'[21]'!$A$13:$M$71</definedName>
    <definedName function="false" hidden="false" localSheetId="6" name="_SUM1" vbProcedure="false">'[22]'!$A$1</definedName>
    <definedName function="false" hidden="false" localSheetId="6" name="_TAB1" vbProcedure="false">'[22]'!$A$1</definedName>
    <definedName function="false" hidden="false" localSheetId="6" name="_TAB2" vbProcedure="false">'[22]'!$A$1</definedName>
    <definedName function="false" hidden="false" localSheetId="6" name="_TAB3" vbProcedure="false">'[22]'!$A$1</definedName>
    <definedName function="false" hidden="false" localSheetId="6" name="_TAB4" vbProcedure="false">'[10]HOTEL-OUT2'!$A$1</definedName>
    <definedName function="false" hidden="false" localSheetId="6" name="_Yr1" vbProcedure="false">[23]Rates!$A$1</definedName>
    <definedName function="false" hidden="false" localSheetId="6" name="_Yr2" vbProcedure="false">[23]Rates!$A$1</definedName>
    <definedName function="false" hidden="false" localSheetId="6" name="_Yr3" vbProcedure="false">[23]Rates!$A$1</definedName>
    <definedName function="false" hidden="false" localSheetId="6" name="_Yr4" vbProcedure="false">[23]Rates!$A$1</definedName>
    <definedName function="false" hidden="false" localSheetId="7" name="A" vbProcedure="false">'[20]'!$A$1:$K$49</definedName>
    <definedName function="false" hidden="false" localSheetId="7" name="AABA" vbProcedure="false">'[20]'!$A$1:$K$76</definedName>
    <definedName function="false" hidden="false" localSheetId="7" name="ACQ" vbProcedure="false">'[39]'!$GP$198:$HI$217</definedName>
    <definedName function="false" hidden="false" localSheetId="7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7" name="ANNEX" vbProcedure="false">'[40]'!$B$48:$AA$94</definedName>
    <definedName function="false" hidden="false" localSheetId="7" name="ANX_TOP" vbProcedure="false">'[40]'!$B$36:$B$46</definedName>
    <definedName function="false" hidden="false" localSheetId="7" name="AP1_" vbProcedure="false">'[21]'!$B$2:$N$36</definedName>
    <definedName function="false" hidden="false" localSheetId="7" name="AP2_" vbProcedure="false">'[21]'!$B$38:$N$78</definedName>
    <definedName function="false" hidden="false" localSheetId="7" name="appeal" vbProcedure="false">'[24]TABLES 5 and 6'!$GV$204</definedName>
    <definedName function="false" hidden="false" localSheetId="7" name="APPLCOMP" vbProcedure="false">'[26]6 westland TI'!$G$263:$X$280</definedName>
    <definedName function="false" hidden="false" localSheetId="7" name="APPLHIST" vbProcedure="false">'[40]'!$B$100:$AB$149</definedName>
    <definedName function="false" hidden="false" localSheetId="7" name="APPLS" vbProcedure="false">'[40]'!$B$36:$P$65</definedName>
    <definedName function="false" hidden="false" localSheetId="7" name="APPLTOP" vbProcedure="false">'[40]'!$B$20:$B$28</definedName>
    <definedName function="false" hidden="false" localSheetId="7" name="APPL_TOP" vbProcedure="false">'[24]TABLES 5 and 6'!$GL$194</definedName>
    <definedName function="false" hidden="false" localSheetId="7" name="a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7" name="as_completed_val" vbProcedure="false">[41]INPUTS!$B$217</definedName>
    <definedName function="false" hidden="false" localSheetId="7" name="B" vbProcedure="false">'[20]'!$A$1:$K$37</definedName>
    <definedName function="false" hidden="false" localSheetId="7" name="B1COS" vbProcedure="false">'[42]Gen-Rates'!$M$51</definedName>
    <definedName function="false" hidden="false" localSheetId="7" name="B1NRA" vbProcedure="false">[43]General!$K$37</definedName>
    <definedName function="false" hidden="false" localSheetId="7" name="B1PricePSF" vbProcedure="false">[43]Rates!$BP$68</definedName>
    <definedName function="false" hidden="false" localSheetId="7" name="B2CAP" vbProcedure="false">[43]Rates!$BR$70</definedName>
    <definedName function="false" hidden="false" localSheetId="7" name="BASE" vbProcedure="false">'[40]'!$A$1:$E$35</definedName>
    <definedName function="false" hidden="false" localSheetId="7" name="BASEOPEXP" vbProcedure="false">[44]Rates!$BW$75</definedName>
    <definedName function="false" hidden="false" localSheetId="7" name="BONDS" vbProcedure="false">'[40]'!$A$5:$G$35</definedName>
    <definedName function="false" hidden="false" localSheetId="7" name="BORDERA" vbProcedure="false">'[10]HOTEL-OUT2'!$IT$254</definedName>
    <definedName function="false" hidden="false" localSheetId="7" name="BORDERB" vbProcedure="false">'[10]HOTEL-OUT2'!$BM$321</definedName>
    <definedName function="false" hidden="false" localSheetId="7" name="BOY2" vbProcedure="false">[13]costsKMA!$BL$64</definedName>
    <definedName function="false" hidden="false" localSheetId="7" name="CAD" vbProcedure="false">'[40]'!$A$33:$M$182</definedName>
    <definedName function="false" hidden="false" localSheetId="7" name="Cadillac" vbProcedure="false">'[40]'!$A$33:$M$182</definedName>
    <definedName function="false" hidden="false" localSheetId="7" name="CADTOP" vbProcedure="false">'[40]'!$A$25:$A$32</definedName>
    <definedName function="false" hidden="false" localSheetId="7" name="cash" vbProcedure="false">'[40]'!$E$32:$AE$53</definedName>
    <definedName function="false" hidden="false" localSheetId="7" name="cashcol" vbProcedure="false">'[40]'!$B$23:$D$23</definedName>
    <definedName function="false" hidden="false" localSheetId="7" name="cashrow" vbProcedure="false">'[40]'!$B$23:$D$31</definedName>
    <definedName function="false" hidden="false" localSheetId="7" name="CCRP" vbProcedure="false">'[40]'!$B$48:$Z$100</definedName>
    <definedName function="false" hidden="false" localSheetId="7" name="CC_TOP" vbProcedure="false">'[40]'!$B$36:$B$46</definedName>
    <definedName function="false" hidden="false" localSheetId="7" name="ChildcareSaleDate" vbProcedure="false">'[45]'!$S$46</definedName>
    <definedName function="false" hidden="false" localSheetId="7" name="CITY" vbProcedure="false">'[40]'!$A$1:$S$56</definedName>
    <definedName function="false" hidden="false" localSheetId="7" name="CofO_P4" vbProcedure="false">[46]General!$BB$54</definedName>
    <definedName function="false" hidden="false" localSheetId="7" name="comp" vbProcedure="false">'[40]'!$A$28:$AB$165</definedName>
    <definedName function="false" hidden="false" localSheetId="7" name="comp_top" vbProcedure="false">'[40]'!$A$19:$A$25</definedName>
    <definedName function="false" hidden="false" localSheetId="7" name="ConstDist" vbProcedure="false">[46]Rates!$AY$51</definedName>
    <definedName function="false" hidden="false" localSheetId="7" name="ConstEquityIRR" vbProcedure="false">[46]Rates!$BF$58</definedName>
    <definedName function="false" hidden="false" localSheetId="7" name="ConstEquityPct" vbProcedure="false">[46]Proforma!$EH$138</definedName>
    <definedName function="false" hidden="false" localSheetId="7" name="ConstLoanRate" vbProcedure="false">'[42]Gen-Rates'!$K$86</definedName>
    <definedName function="false" hidden="false" localSheetId="7" name="ConstLoanRates" vbProcedure="false">[46]Proforma!$M$13</definedName>
    <definedName function="false" hidden="false" localSheetId="7" name="ConstPts" vbProcedure="false">[47]Rates!$J$60</definedName>
    <definedName function="false" hidden="false" localSheetId="7" name="ConstRelease" vbProcedure="false">[46]Rates!$BA$53</definedName>
    <definedName function="false" hidden="false" localSheetId="7" name="construction_loan" vbProcedure="false">[41]INPUTS!$B$54</definedName>
    <definedName function="false" hidden="false" localSheetId="7" name="Const_StartP4" vbProcedure="false">[46]General!$BA$53</definedName>
    <definedName function="false" hidden="false" localSheetId="7" name="CORP" vbProcedure="false">'[40]'!$B$479:$M$542</definedName>
    <definedName function="false" hidden="false" localSheetId="7" name="CORPTOP" vbProcedure="false">'[40]'!$A$471:$A$478</definedName>
    <definedName function="false" hidden="false" localSheetId="7" name="cost" vbProcedure="false">'[40]'!$D$37:$AK$98</definedName>
    <definedName function="false" hidden="false" localSheetId="7" name="cost_col" vbProcedure="false">'[40]'!$A$37:$C$99</definedName>
    <definedName function="false" hidden="false" localSheetId="7" name="CRY1" vbProcedure="false">'[40]'!$A$1:$M$39</definedName>
    <definedName function="false" hidden="false" localSheetId="7" name="CRY2" vbProcedure="false">'[40]'!$A$41:$N$69</definedName>
    <definedName function="false" hidden="false" localSheetId="7" name="CTL1" vbProcedure="false">'[20]'!$B$49:$AD$111</definedName>
    <definedName function="false" hidden="false" localSheetId="7" name="d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7" name="DELL1" vbProcedure="false">'[21]'!$A$47:$AA$105</definedName>
    <definedName function="false" hidden="false" localSheetId="7" name="DELLPERP" vbProcedure="false">'[21]'!$AS$48:$BD$89</definedName>
    <definedName function="false" hidden="false" localSheetId="7" name="DELLREAL" vbProcedure="false">'[21]'!$AE$48:$AP$89</definedName>
    <definedName function="false" hidden="false" localSheetId="7" name="DEV" vbProcedure="false">'[40]'!$A$1:$Q$10</definedName>
    <definedName function="false" hidden="false" localSheetId="7" name="Downtown" vbProcedure="false">'[40]'!$B$48:$Z$100</definedName>
    <definedName function="false" hidden="false" localSheetId="7" name="DT_TOP" vbProcedure="false">'[40]'!$B$36:$C$46</definedName>
    <definedName function="false" hidden="false" localSheetId="7" name="educationgroundrent" vbProcedure="false">'[15]Park Impro &amp; Golf Course'!$O$3599</definedName>
    <definedName function="false" hidden="false" localSheetId="7" name="ENTITY" vbProcedure="false">[46]General!$D$2</definedName>
    <definedName function="false" hidden="false" localSheetId="7" name="Excel_BuiltIn_Criteria" vbProcedure="false">'[14]Riverside MSA_RAW'!$A$1</definedName>
    <definedName function="false" hidden="false" localSheetId="7" name="Excel_BuiltIn_Database" vbProcedure="false">'[40]'!$A$1:$DO$5843</definedName>
    <definedName function="false" hidden="false" localSheetId="7" name="Excel_BuiltIn_Extract" vbProcedure="false">'[14]Riverside MSA_RAW'!$A$1</definedName>
    <definedName function="false" hidden="false" localSheetId="7" name="EXISTING" vbProcedure="false">'[21]'!$A$1:$I$30</definedName>
    <definedName function="false" hidden="false" localSheetId="7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7" name="FAIRSUM" vbProcedure="false">'[40]'!$B$13:$I$61</definedName>
    <definedName function="false" hidden="false" localSheetId="7" name="FAIRSUMTOP" vbProcedure="false">'[40]'!$B$5:$C$12</definedName>
    <definedName function="false" hidden="false" localSheetId="7" name="FAIR_ANX" vbProcedure="false">'[40]'!$B$15:$Q$76</definedName>
    <definedName function="false" hidden="false" localSheetId="7" name="FAIR_ANXTOP" vbProcedure="false">'[40]'!$B$5:$C$14</definedName>
    <definedName function="false" hidden="false" localSheetId="7" name="FAIR_ORG" vbProcedure="false">'[40]'!$B$36:$Z$101</definedName>
    <definedName function="false" hidden="false" localSheetId="7" name="firstint" vbProcedure="false">'[30]Table II'!$O$3599</definedName>
    <definedName function="false" hidden="false" localSheetId="7" name="firstmat" vbProcedure="false">'[30]Table II'!$P$3856</definedName>
    <definedName function="false" hidden="false" localSheetId="7" name="GATE1" vbProcedure="false">'[21]'!$B$48:$U$108</definedName>
    <definedName function="false" hidden="false" localSheetId="7" name="greg" vbProcedure="false">'[40]'!$A$29:$L$82</definedName>
    <definedName function="false" hidden="false" localSheetId="7" name="gregcol" vbProcedure="false">'[40]'!$A$19:$B$19</definedName>
    <definedName function="false" hidden="false" localSheetId="7" name="Gregtop" vbProcedure="false">'[40]'!$A$20:$B$28</definedName>
    <definedName function="false" hidden="false" localSheetId="7" name="GSF" vbProcedure="false">[46]General!$K$33</definedName>
    <definedName function="false" hidden="false" localSheetId="7" name="HERO" vbProcedure="false">'[40]'!$B$48:$Z$99</definedName>
    <definedName function="false" hidden="false" localSheetId="7" name="HERO1" vbProcedure="false">'[40]'!$B$48:$Q$99</definedName>
    <definedName function="false" hidden="false" localSheetId="7" name="hero_top" vbProcedure="false">'[40]'!$B$36:$B$46</definedName>
    <definedName function="false" hidden="false" localSheetId="7" name="HIST1" vbProcedure="false">'[31]Table 1'!$BH$60</definedName>
    <definedName function="false" hidden="false" localSheetId="7" name="HIST2" vbProcedure="false">'[31]Table 1'!$CU$99</definedName>
    <definedName function="false" hidden="false" localSheetId="7" name="HOPE1" vbProcedure="false">'[21]'!$B$48:$U$108</definedName>
    <definedName function="false" hidden="false" localSheetId="7" name="HotelSaleDate" vbProcedure="false">'[45]'!$S$44</definedName>
    <definedName function="false" hidden="false" localSheetId="7" name="Increase" vbProcedure="false">'[45]'!$C$46</definedName>
    <definedName function="false" hidden="false" localSheetId="7" name="INPUTA" vbProcedure="false">'[20]'!$B$1:$P$114</definedName>
    <definedName function="false" hidden="false" localSheetId="7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7" name="ju" vbProcedure="false">{"P1",#N/A,FALSE,"Proforma";"P1CF",#N/A,FALSE,"Proforma";"P1EquityCF",#N/A,FALSE,"Proforma"}</definedName>
    <definedName function="false" hidden="false" localSheetId="7" name="KH_range" vbProcedure="false">'[40]'!$K$27:$K$76</definedName>
    <definedName function="false" hidden="false" localSheetId="7" name="KH_SUM" vbProcedure="false">'[40]'!$A$20:$I$84</definedName>
    <definedName function="false" hidden="false" localSheetId="7" name="KH_SUM96" vbProcedure="false">'[40]'!$I$27:$I$76</definedName>
    <definedName function="false" hidden="false" localSheetId="7" name="l" vbProcedure="false">{"P1",#N/A,FALSE,"Proforma";"P1CF",#N/A,FALSE,"Proforma";"P1EquityCF",#N/A,FALSE,"Proforma"}</definedName>
    <definedName function="false" hidden="false" localSheetId="7" name="LAKE" vbProcedure="false">'[40]'!$B$15:$P$71</definedName>
    <definedName function="false" hidden="false" localSheetId="7" name="LAKE_TOP" vbProcedure="false">'[40]'!$B$5:$H$14</definedName>
    <definedName function="false" hidden="false" localSheetId="7" name="LandBasis" vbProcedure="false">'[45]'!$H$16</definedName>
    <definedName function="false" hidden="false" localSheetId="7" name="LandDevPts" vbProcedure="false">[47]Rates!$L$60</definedName>
    <definedName function="false" hidden="false" localSheetId="7" name="LandDevRate" vbProcedure="false">[47]Rates!$L$48</definedName>
    <definedName function="false" hidden="false" localSheetId="7" name="LandEquityIRR" vbProcedure="false">[46]Rates!$BF$58</definedName>
    <definedName function="false" hidden="false" localSheetId="7" name="LandEquityPct" vbProcedure="false">[46]Proforma!$DM$117</definedName>
    <definedName function="false" hidden="false" localSheetId="7" name="LandLoanRates" vbProcedure="false">[46]Proforma!$L$12</definedName>
    <definedName function="false" hidden="false" localSheetId="7" name="LandTakeout" vbProcedure="false">[46]Proforma!$DY$129</definedName>
    <definedName function="false" hidden="false" localSheetId="7" name="Land_Price_PSF" vbProcedure="false">[46]Rates!$AO$41</definedName>
    <definedName function="false" hidden="false" localSheetId="7" name="Last_column" vbProcedure="false">'[14]Riverside MSA_RAW'!$A$1</definedName>
    <definedName function="false" hidden="false" localSheetId="7" name="Last_Row" vbProcedure="false">'[14]Riverside MSA_RAW'!CM$22874</definedName>
    <definedName function="false" hidden="false" localSheetId="7" name="lease_up_period" vbProcedure="false">[41]INPUTS!$B$43</definedName>
    <definedName function="false" hidden="false" localSheetId="7" name="LINCOLN" vbProcedure="false">'[40]'!$B$5:$N$76</definedName>
    <definedName function="false" hidden="false" localSheetId="7" name="LINC_TOP" vbProcedure="false">'[40]'!$B$5:$C$14</definedName>
    <definedName function="false" hidden="false" localSheetId="7" name="lkjl" vbProcedure="false">{"P1",#N/A,FALSE,"Proforma";"P2",#N/A,FALSE,"Proforma";"P3",#N/A,FALSE,"Proforma"}</definedName>
    <definedName function="false" hidden="false" localSheetId="7" name="low" vbProcedure="false">'[32]MAIN MODEL-asmptns'!$A$1:$DR$122</definedName>
    <definedName function="false" hidden="false" localSheetId="7" name="MATRIX" vbProcedure="false">'[20]'!$A$22:$K$57</definedName>
    <definedName function="false" hidden="false" localSheetId="7" name="MATRIX_SUM" vbProcedure="false">'[40]'!$AA$22:$AF$46</definedName>
    <definedName function="false" hidden="false" localSheetId="7" name="max2" vbProcedure="false">'[30]Table IV'!BZ$19533</definedName>
    <definedName function="false" hidden="false" localSheetId="7" name="median" vbProcedure="false">'[32]MAIN MODEL-asmptns'!$A$1:$DR$122</definedName>
    <definedName function="false" hidden="false" localSheetId="7" name="MERG" vbProcedure="false">'[40]'!$B$48:$O$101</definedName>
    <definedName function="false" hidden="false" localSheetId="7" name="MER_TOP" vbProcedure="false">'[40]'!$B$34:$B$46</definedName>
    <definedName function="false" hidden="false" localSheetId="7" name="monthlyrentrange" vbProcedure="false">[46]Proforma!$I$9</definedName>
    <definedName function="false" hidden="false" localSheetId="7" name="MTX_HOTEL" vbProcedure="false">'[40]'!$A$212:$K$240</definedName>
    <definedName function="false" hidden="false" localSheetId="7" name="MTX_OFFICE" vbProcedure="false">'[40]'!$A$22:$K$50</definedName>
    <definedName function="false" hidden="false" localSheetId="7" name="MTX_RESDL" vbProcedure="false">'[40]'!$A$327:$K$355</definedName>
    <definedName function="false" hidden="false" localSheetId="7" name="MTX_RETAIL" vbProcedure="false">'[40]'!$A$60:$K$88</definedName>
    <definedName function="false" hidden="false" localSheetId="7" name="MTX_SALES_HOTEL" vbProcedure="false">'[40]'!$A$251:$I$279</definedName>
    <definedName function="false" hidden="false" localSheetId="7" name="MTX_SALES_RETAIL" vbProcedure="false">'[40]'!$A$99:$I$127</definedName>
    <definedName function="false" hidden="false" localSheetId="7" name="MTX_SALES_THEATER" vbProcedure="false">'[40]'!$A$175:$I$203</definedName>
    <definedName function="false" hidden="false" localSheetId="7" name="MTX_THEATER" vbProcedure="false">'[40]'!$A$136:$K$164</definedName>
    <definedName function="false" hidden="false" localSheetId="7" name="MTX_TOT_HOTEL" vbProcedure="false">'[40]'!$A$288:$I$316</definedName>
    <definedName function="false" hidden="false" localSheetId="7" name="mwwdvacancy" vbProcedure="false">'[48]Hotel Camp Nimitz'!$M$3085</definedName>
    <definedName function="false" hidden="false" localSheetId="7" name="NetDevSF" vbProcedure="false">[46]General!$AC$29</definedName>
    <definedName function="false" hidden="false" localSheetId="7" name="NetLandArea" vbProcedure="false">[46]General!$K$22</definedName>
    <definedName function="false" hidden="false" localSheetId="7" name="Net_Dev_Area" vbProcedure="false">[46]General!$AC$29</definedName>
    <definedName function="false" hidden="false" localSheetId="7" name="NPC" vbProcedure="false">'[47]Dev Summ'!$K$11</definedName>
    <definedName function="false" hidden="false" localSheetId="7" name="npv2" vbProcedure="false">'[30]Table V'!BW$18762</definedName>
    <definedName function="false" hidden="false" localSheetId="7" name="NRA" vbProcedure="false">[43]General!$K$41</definedName>
    <definedName function="false" hidden="false" localSheetId="7" name="offcaprate" vbProcedure="false">'[20]'!$C$19</definedName>
    <definedName function="false" hidden="false" localSheetId="7" name="offgroundrent" vbProcedure="false">'[48]Office &amp; R-D'!$Z$6426</definedName>
    <definedName function="false" hidden="false" localSheetId="7" name="offincrease" vbProcedure="false">'[48]Office &amp; R-D'!$X$5912</definedName>
    <definedName function="false" hidden="false" localSheetId="7" name="offincrease1" vbProcedure="false">'[18]Office &amp; R-D'!$X$5912</definedName>
    <definedName function="false" hidden="false" localSheetId="7" name="offrent" vbProcedure="false">'[20]'!$D$16</definedName>
    <definedName function="false" hidden="false" localSheetId="7" name="offvacancy" vbProcedure="false">'[20]'!$D$17</definedName>
    <definedName function="false" hidden="false" localSheetId="7" name="ORANGE" vbProcedure="false">'[40]'!$B$5:$Q$70</definedName>
    <definedName function="false" hidden="false" localSheetId="7" name="OrigLandBasisPSF" vbProcedure="false">[46]Proforma!$AH$34</definedName>
    <definedName function="false" hidden="false" localSheetId="7" name="OTHER" vbProcedure="false">'[39]'!$DH$112:$EH$138</definedName>
    <definedName function="false" hidden="false" localSheetId="7" name="P1Absorption" vbProcedure="false">[46]Proforma!$N$14</definedName>
    <definedName function="false" hidden="false" localSheetId="7" name="P1B1Absmo" vbProcedure="false">'[45]'!$M$14</definedName>
    <definedName function="false" hidden="false" localSheetId="7" name="P1B1MoSF" vbProcedure="false">'[45]'!$S$14</definedName>
    <definedName function="false" hidden="false" localSheetId="7" name="P1B1PreSF" vbProcedure="false">'[45]'!$O$14</definedName>
    <definedName function="false" hidden="false" localSheetId="7" name="P1B1RentStart" vbProcedure="false">'[45]'!$I$14</definedName>
    <definedName function="false" hidden="false" localSheetId="7" name="P1B1SaleDate" vbProcedure="false">[43]General!$K$49</definedName>
    <definedName function="false" hidden="false" localSheetId="7" name="P1B2absmo" vbProcedure="false">'[45]'!$M$15</definedName>
    <definedName function="false" hidden="false" localSheetId="7" name="P1B2MOSF" vbProcedure="false">'[45]'!$S$15</definedName>
    <definedName function="false" hidden="false" localSheetId="7" name="P1B2PreSF" vbProcedure="false">'[45]'!$O$15</definedName>
    <definedName function="false" hidden="false" localSheetId="7" name="P1B2RentStart" vbProcedure="false">'[45]'!$I$15</definedName>
    <definedName function="false" hidden="false" localSheetId="7" name="P1B2SaleDate" vbProcedure="false">[43]General!$AN$40</definedName>
    <definedName function="false" hidden="false" localSheetId="7" name="P1B3absmo" vbProcedure="false">'[45]'!$M$16</definedName>
    <definedName function="false" hidden="false" localSheetId="7" name="P1B3MOSF" vbProcedure="false">'[45]'!$S$16</definedName>
    <definedName function="false" hidden="false" localSheetId="7" name="P1B3PreSF" vbProcedure="false">'[45]'!$O$16</definedName>
    <definedName function="false" hidden="false" localSheetId="7" name="P1B3RentStart" vbProcedure="false">'[45]'!$I$16</definedName>
    <definedName function="false" hidden="false" localSheetId="7" name="P1B4absmo" vbProcedure="false">'[45]'!$M$17</definedName>
    <definedName function="false" hidden="false" localSheetId="7" name="P1B4MOSF" vbProcedure="false">'[45]'!$S$17</definedName>
    <definedName function="false" hidden="false" localSheetId="7" name="P1B4PreSF" vbProcedure="false">'[45]'!$O$17</definedName>
    <definedName function="false" hidden="false" localSheetId="7" name="P1B4RentStart" vbProcedure="false">'[45]'!$I$17</definedName>
    <definedName function="false" hidden="false" localSheetId="7" name="P1CAP" vbProcedure="false">'[45]'!$G$46</definedName>
    <definedName function="false" hidden="false" localSheetId="7" name="P1ConstDebt" vbProcedure="false">[46]Proforma!$ES$149</definedName>
    <definedName function="false" hidden="false" localSheetId="7" name="P1ConstEquity" vbProcedure="false">[46]Proforma!$EH$138</definedName>
    <definedName function="false" hidden="false" localSheetId="7" name="P1COS" vbProcedure="false">'[45]'!$G$48</definedName>
    <definedName function="false" hidden="false" localSheetId="7" name="P1CumDirects" vbProcedure="false">[46]Proforma!$FK$167</definedName>
    <definedName function="false" hidden="false" localSheetId="7" name="P1EGR" vbProcedure="false">[46]Proforma!$Z$26</definedName>
    <definedName function="false" hidden="false" localSheetId="7" name="P1EstConstLoan" vbProcedure="false">[46]Proforma!$CA$79</definedName>
    <definedName function="false" hidden="false" localSheetId="7" name="P1GrossSF" vbProcedure="false">[43]General!$J$41</definedName>
    <definedName function="false" hidden="false" localSheetId="7" name="P1LandCosts" vbProcedure="false">[46]Proforma!$AI$35</definedName>
    <definedName function="false" hidden="false" localSheetId="7" name="P1LandDebt" vbProcedure="false">[46]Proforma!$DV$126</definedName>
    <definedName function="false" hidden="false" localSheetId="7" name="P1LandEquity" vbProcedure="false">[46]Proforma!$DM$117</definedName>
    <definedName function="false" hidden="false" localSheetId="7" name="P1LandPct" vbProcedure="false">[46]General!$AI$35</definedName>
    <definedName function="false" hidden="false" localSheetId="7" name="P1LandPredev" vbProcedure="false">[46]Proforma!$DJ$114</definedName>
    <definedName function="false" hidden="false" localSheetId="7" name="P1MaxDebt" vbProcedure="false">[46]Proforma!$EW$153</definedName>
    <definedName function="false" hidden="false" localSheetId="7" name="P1MonthlyRents" vbProcedure="false">'[45]'!$F$8:$F$124</definedName>
    <definedName function="false" hidden="false" localSheetId="7" name="P1NOI" vbProcedure="false">[46]Proforma!$AB$28</definedName>
    <definedName function="false" hidden="false" localSheetId="7" name="P1NorthStructureStalls" vbProcedure="false">[46]General!$BX$76</definedName>
    <definedName function="false" hidden="false" localSheetId="7" name="P1NPC" vbProcedure="false">[46]Proforma!$CJ$88</definedName>
    <definedName function="false" hidden="false" localSheetId="7" name="P1NPCs" vbProcedure="false">[46]Proforma!$CJ$88</definedName>
    <definedName function="false" hidden="false" localSheetId="7" name="P1OccRates" vbProcedure="false">[46]Proforma!$P$16</definedName>
    <definedName function="false" hidden="false" localSheetId="7" name="P1ParkStalls" vbProcedure="false">[46]General!$CD$82</definedName>
    <definedName function="false" hidden="false" localSheetId="7" name="P1PermPmt" vbProcedure="false">[46]Proforma!$HS$483</definedName>
    <definedName function="false" hidden="false" localSheetId="7" name="P1RentDates" vbProcedure="false">'[45]'!$G$3:$AZ$3</definedName>
    <definedName function="false" hidden="false" localSheetId="7" name="P1RENTS" vbProcedure="false">'[45]'!$G$125:$X$125</definedName>
    <definedName function="false" hidden="false" localSheetId="7" name="P1RentStart" vbProcedure="false">'[45]'!$E$8:$E$124</definedName>
    <definedName function="false" hidden="false" localSheetId="7" name="P1Sale" vbProcedure="false">[43]General!$AN$40</definedName>
    <definedName function="false" hidden="false" localSheetId="7" name="P1SaleNOI" vbProcedure="false">'[45]'!$G$67</definedName>
    <definedName function="false" hidden="false" localSheetId="7" name="P1SouthStructureStalls" vbProcedure="false">[46]General!$BQ$69</definedName>
    <definedName function="false" hidden="false" localSheetId="7" name="P1StabNOI" vbProcedure="false">'[46]Dev Summ'!$CL$90</definedName>
    <definedName function="false" hidden="false" localSheetId="7" name="P1SuiteAreas" vbProcedure="false">'[45]'!$D$8:$D$124</definedName>
    <definedName function="false" hidden="false" localSheetId="7" name="P1SurfParkStalls" vbProcedure="false">[43]General!$BL$64</definedName>
    <definedName function="false" hidden="false" localSheetId="7" name="P1TotConstCosts" vbProcedure="false">[46]Proforma!$ED$134</definedName>
    <definedName function="false" hidden="false" localSheetId="7" name="P1TPC" vbProcedure="false">[46]Proforma!$CX$102</definedName>
    <definedName function="false" hidden="false" localSheetId="7" name="P1usableSF" vbProcedure="false">[43]General!$L$41</definedName>
    <definedName function="false" hidden="false" localSheetId="7" name="P2Absorption" vbProcedure="false">[46]Proforma!$GA$183</definedName>
    <definedName function="false" hidden="false" localSheetId="7" name="P2B1absmo" vbProcedure="false">'[45]'!$M$21</definedName>
    <definedName function="false" hidden="false" localSheetId="7" name="P2B1MOSF" vbProcedure="false">'[45]'!$S$21</definedName>
    <definedName function="false" hidden="false" localSheetId="7" name="P2B1PreSF" vbProcedure="false">'[45]'!$O$21</definedName>
    <definedName function="false" hidden="false" localSheetId="7" name="P2B1RentStart" vbProcedure="false">'[45]'!$I$21</definedName>
    <definedName function="false" hidden="false" localSheetId="7" name="P2B2ABSMO" vbProcedure="false">'[45]'!$M$22</definedName>
    <definedName function="false" hidden="false" localSheetId="7" name="P2B2MOSF" vbProcedure="false">'[45]'!$S$22</definedName>
    <definedName function="false" hidden="false" localSheetId="7" name="P2B2PreSF" vbProcedure="false">'[45]'!$O$22</definedName>
    <definedName function="false" hidden="false" localSheetId="7" name="P2B2RentStart" vbProcedure="false">'[45]'!$I$22</definedName>
    <definedName function="false" hidden="false" localSheetId="7" name="P2B3ABSMO" vbProcedure="false">'[45]'!$M$23</definedName>
    <definedName function="false" hidden="false" localSheetId="7" name="P2B3MOSF" vbProcedure="false">'[45]'!$S$23</definedName>
    <definedName function="false" hidden="false" localSheetId="7" name="P2B3PreSF" vbProcedure="false">'[45]'!$O$23</definedName>
    <definedName function="false" hidden="false" localSheetId="7" name="P2B3RentStart" vbProcedure="false">'[45]'!$I$23</definedName>
    <definedName function="false" hidden="false" localSheetId="7" name="P2B4ABSMO" vbProcedure="false">'[45]'!$M$24</definedName>
    <definedName function="false" hidden="false" localSheetId="7" name="P2B4MOSF" vbProcedure="false">'[45]'!$S$24</definedName>
    <definedName function="false" hidden="false" localSheetId="7" name="P2B4PreSF" vbProcedure="false">'[45]'!$O$24</definedName>
    <definedName function="false" hidden="false" localSheetId="7" name="P2B4RentStart" vbProcedure="false">'[45]'!$I$24</definedName>
    <definedName function="false" hidden="false" localSheetId="7" name="P2CAP" vbProcedure="false">'[45]'!$I$46</definedName>
    <definedName function="false" hidden="false" localSheetId="7" name="P2ConstDebt" vbProcedure="false">[46]Proforma!$AQ$299</definedName>
    <definedName function="false" hidden="false" localSheetId="7" name="P2ConstEquity" vbProcedure="false">[46]Proforma!$AG$289</definedName>
    <definedName function="false" hidden="false" localSheetId="7" name="P2COS" vbProcedure="false">'[45]'!$I$48</definedName>
    <definedName function="false" hidden="false" localSheetId="7" name="P2CumDirects" vbProcedure="false">[46]Proforma!$BE$313</definedName>
    <definedName function="false" hidden="false" localSheetId="7" name="P2EGR" vbProcedure="false">[46]Proforma!$GM$195</definedName>
    <definedName function="false" hidden="false" localSheetId="7" name="P2EstConstLoan" vbProcedure="false">[46]Proforma!$IL$246</definedName>
    <definedName function="false" hidden="false" localSheetId="7" name="P2LandDebt" vbProcedure="false">[46]Proforma!$T$276</definedName>
    <definedName function="false" hidden="false" localSheetId="7" name="P2LandEquity" vbProcedure="false">[46]Proforma!$K$267</definedName>
    <definedName function="false" hidden="false" localSheetId="7" name="P2LandPct" vbProcedure="false">[46]General!$AI$35</definedName>
    <definedName function="false" hidden="false" localSheetId="7" name="P2LandPredev" vbProcedure="false">[46]Proforma!$H$264</definedName>
    <definedName function="false" hidden="false" localSheetId="7" name="P2MonthlyRents" vbProcedure="false">'[45]'!$F$8:$F$124</definedName>
    <definedName function="false" hidden="false" localSheetId="7" name="P2NOI" vbProcedure="false">[46]Proforma!$GO$197</definedName>
    <definedName function="false" hidden="false" localSheetId="7" name="P2NPC" vbProcedure="false">[46]Proforma!$IP$250</definedName>
    <definedName function="false" hidden="false" localSheetId="7" name="P2NPCs" vbProcedure="false">[46]Proforma!$IP$250</definedName>
    <definedName function="false" hidden="false" localSheetId="7" name="P2OccRates" vbProcedure="false">[46]Proforma!$GC$185</definedName>
    <definedName function="false" hidden="false" localSheetId="7" name="P2ParkStalls" vbProcedure="false">[46]General!$CD$82</definedName>
    <definedName function="false" hidden="false" localSheetId="7" name="P2PermPmt" vbProcedure="false">[46]Proforma!$CR$608</definedName>
    <definedName function="false" hidden="false" localSheetId="7" name="P2RentDates" vbProcedure="false">'[45]'!$G$3:$AM$3</definedName>
    <definedName function="false" hidden="false" localSheetId="7" name="P2RentStart" vbProcedure="false">'[45]'!$E$8:$E$124</definedName>
    <definedName function="false" hidden="false" localSheetId="7" name="P2SaleNOI" vbProcedure="false">'[45]'!$I$67</definedName>
    <definedName function="false" hidden="false" localSheetId="7" name="P2SouthStructureStalls" vbProcedure="false">[46]General!$BQ$69</definedName>
    <definedName function="false" hidden="false" localSheetId="7" name="P2SuiteAreas" vbProcedure="false">'[45]'!$D$8:$D$124</definedName>
    <definedName function="false" hidden="false" localSheetId="7" name="P2TotConstCosts" vbProcedure="false">[46]Proforma!$AC$285</definedName>
    <definedName function="false" hidden="false" localSheetId="7" name="P2TPC" vbProcedure="false">[46]Proforma!$P$272</definedName>
    <definedName function="false" hidden="false" localSheetId="7" name="P3B1ABSMO" vbProcedure="false">'[45]'!$M$28</definedName>
    <definedName function="false" hidden="false" localSheetId="7" name="P3B1MOSF" vbProcedure="false">'[45]'!$S$28</definedName>
    <definedName function="false" hidden="false" localSheetId="7" name="P3B1PreSF" vbProcedure="false">'[45]'!$O$28</definedName>
    <definedName function="false" hidden="false" localSheetId="7" name="P3B1RentStart" vbProcedure="false">'[45]'!$I$28</definedName>
    <definedName function="false" hidden="false" localSheetId="7" name="P3B2ABSMO" vbProcedure="false">'[45]'!$M$29</definedName>
    <definedName function="false" hidden="false" localSheetId="7" name="P3B2MOSF" vbProcedure="false">'[45]'!$S$29</definedName>
    <definedName function="false" hidden="false" localSheetId="7" name="P3B2PreSF" vbProcedure="false">'[45]'!$O$29</definedName>
    <definedName function="false" hidden="false" localSheetId="7" name="P3B2RentStart" vbProcedure="false">'[45]'!$I$29</definedName>
    <definedName function="false" hidden="false" localSheetId="7" name="P3B3ABSMO" vbProcedure="false">'[45]'!$M$30</definedName>
    <definedName function="false" hidden="false" localSheetId="7" name="P3B3MOSF" vbProcedure="false">'[45]'!$S$30</definedName>
    <definedName function="false" hidden="false" localSheetId="7" name="P3B3PreSF" vbProcedure="false">'[45]'!$O$30</definedName>
    <definedName function="false" hidden="false" localSheetId="7" name="P3B3RentStart" vbProcedure="false">'[45]'!$I$30</definedName>
    <definedName function="false" hidden="false" localSheetId="7" name="P3B4ABSMO" vbProcedure="false">'[45]'!$M$31</definedName>
    <definedName function="false" hidden="false" localSheetId="7" name="P3B4MOSF" vbProcedure="false">'[45]'!$S$31</definedName>
    <definedName function="false" hidden="false" localSheetId="7" name="P3B4PreSF" vbProcedure="false">'[45]'!$O$31</definedName>
    <definedName function="false" hidden="false" localSheetId="7" name="P3B4RentStart" vbProcedure="false">'[45]'!$I$31</definedName>
    <definedName function="false" hidden="false" localSheetId="7" name="P3CAP" vbProcedure="false">'[45]'!$K$46</definedName>
    <definedName function="false" hidden="false" localSheetId="7" name="P3ConstDebt" vbProcedure="false">[46]Proforma!$DM$117</definedName>
    <definedName function="false" hidden="false" localSheetId="7" name="P3ConstEquity" vbProcedure="false">[46]Proforma!$DC$107</definedName>
    <definedName function="false" hidden="false" localSheetId="7" name="P3COS" vbProcedure="false">'[45]'!$K$48</definedName>
    <definedName function="false" hidden="false" localSheetId="7" name="P3CumDirects" vbProcedure="false">[46]Proforma!$GI$447</definedName>
    <definedName function="false" hidden="false" localSheetId="7" name="P3LandDebt" vbProcedure="false">[46]Proforma!$CP$94</definedName>
    <definedName function="false" hidden="false" localSheetId="7" name="P3LandEquity" vbProcedure="false">[46]Proforma!$CG$85</definedName>
    <definedName function="false" hidden="false" localSheetId="7" name="P3LandPct" vbProcedure="false">[46]General!$AI$35</definedName>
    <definedName function="false" hidden="false" localSheetId="7" name="P3LandPredev" vbProcedure="false">[46]Proforma!$CD$82</definedName>
    <definedName function="false" hidden="false" localSheetId="7" name="P3MonthlyRents" vbProcedure="false">'[45]'!$F$8:$F$122</definedName>
    <definedName function="false" hidden="false" localSheetId="7" name="P3ParkStalls" vbProcedure="false">[46]General!$CD$82</definedName>
    <definedName function="false" hidden="false" localSheetId="7" name="P3PermPmt" vbProcedure="false">[46]Proforma!$HL$732</definedName>
    <definedName function="false" hidden="false" localSheetId="7" name="P3PermPmts" vbProcedure="false">[46]Proforma!$HL$732</definedName>
    <definedName function="false" hidden="false" localSheetId="7" name="P3RentDates" vbProcedure="false">'[45]'!$G$3:$AU$3</definedName>
    <definedName function="false" hidden="false" localSheetId="7" name="P3RentStart" vbProcedure="false">'[45]'!$E$8:$E$122</definedName>
    <definedName function="false" hidden="false" localSheetId="7" name="P3SaleNOI" vbProcedure="false">'[45]'!$K$67</definedName>
    <definedName function="false" hidden="false" localSheetId="7" name="P3SouthStructureStalls" vbProcedure="false">[46]General!$BQ$69</definedName>
    <definedName function="false" hidden="false" localSheetId="7" name="P3SuiteAreas" vbProcedure="false">'[45]'!$D$8:$D$123</definedName>
    <definedName function="false" hidden="false" localSheetId="7" name="P3TotConstCosts" vbProcedure="false">[46]Proforma!$CY$103</definedName>
    <definedName function="false" hidden="false" localSheetId="7" name="P3TPC" vbProcedure="false">[46]Proforma!$ES$405</definedName>
    <definedName function="false" hidden="false" localSheetId="7" name="Pad2Price" vbProcedure="false">[46]General!$AA$27</definedName>
    <definedName function="false" hidden="false" localSheetId="7" name="Pad3Price" vbProcedure="false">[47]General!$Y$25</definedName>
    <definedName function="false" hidden="false" localSheetId="7" name="Pad3SaleDate" vbProcedure="false">[47]General!$Y$25</definedName>
    <definedName function="false" hidden="false" localSheetId="7" name="PARK1" vbProcedure="false">'[40]'!$A$206:$M$265</definedName>
    <definedName function="false" hidden="false" localSheetId="7" name="PARK1TOP" vbProcedure="false">'[40]'!$A$198:$A$205</definedName>
    <definedName function="false" hidden="false" localSheetId="7" name="PARK2" vbProcedure="false">'[40]'!$A$287:$M$342</definedName>
    <definedName function="false" hidden="false" localSheetId="7" name="PARK2TOP" vbProcedure="false">'[40]'!$A$279:$A$286</definedName>
    <definedName function="false" hidden="false" localSheetId="7" name="Parking_Stalls" vbProcedure="false">[46]General!$CD$82</definedName>
    <definedName function="false" hidden="false" localSheetId="7" name="ParkLSF" vbProcedure="false">[46]General!$AA$27</definedName>
    <definedName function="false" hidden="false" localSheetId="7" name="PERP" vbProcedure="false">'[39]'!$BW$75:$DG$111</definedName>
    <definedName function="false" hidden="false" localSheetId="7" name="Ph3RentStart" vbProcedure="false">[43]General!$AS$45</definedName>
    <definedName function="false" hidden="false" localSheetId="7" name="Phase1_Bldg1_NRA" vbProcedure="false">[46]General!$AN$40</definedName>
    <definedName function="false" hidden="false" localSheetId="7" name="Phase1_Bldg2_NRA" vbProcedure="false">[46]General!$AQ$43</definedName>
    <definedName function="false" hidden="false" localSheetId="7" name="Phase1_Bldg3_NRA" vbProcedure="false">[46]General!$AT$46</definedName>
    <definedName function="false" hidden="false" localSheetId="7" name="Phase1_Bldg4_NRA" vbProcedure="false">[46]General!$AW$49</definedName>
    <definedName function="false" hidden="false" localSheetId="7" name="Phase1_NRA" vbProcedure="false">[43]General!$K$41</definedName>
    <definedName function="false" hidden="false" localSheetId="7" name="Phase2_Bldg1_NRA" vbProcedure="false">[46]General!$AN$40</definedName>
    <definedName function="false" hidden="false" localSheetId="7" name="Phase2_Bldg2_NRA" vbProcedure="false">[46]General!$AQ$43</definedName>
    <definedName function="false" hidden="false" localSheetId="7" name="Phase2_Bldg3_NRA" vbProcedure="false">[46]General!$AT$46</definedName>
    <definedName function="false" hidden="false" localSheetId="7" name="Phase2_Bldg4_NRA" vbProcedure="false">[46]General!$AW$49</definedName>
    <definedName function="false" hidden="false" localSheetId="7" name="Phase3_Bldg1_NRA" vbProcedure="false">[46]General!$AN$40</definedName>
    <definedName function="false" hidden="false" localSheetId="7" name="Phase3_Bldg2_NRA" vbProcedure="false">[46]General!$AQ$43</definedName>
    <definedName function="false" hidden="false" localSheetId="7" name="Phase3_Bldg3_NRA" vbProcedure="false">[46]General!$AT$46</definedName>
    <definedName function="false" hidden="false" localSheetId="7" name="Phase3_Bldg4_NRA" vbProcedure="false">[46]General!$AW$49</definedName>
    <definedName function="false" hidden="false" localSheetId="7" name="Phases" vbProcedure="false">[43]General!$P$16</definedName>
    <definedName function="false" hidden="false" localSheetId="7" name="POTENTIAL" vbProcedure="false">'[21]'!$A$1:$O$39</definedName>
    <definedName function="false" hidden="false" localSheetId="7" name="present" vbProcedure="false">'[19]TABLE 1'!$AQ$43</definedName>
    <definedName function="false" hidden="false" localSheetId="7" name="PRINT" vbProcedure="false">'[20]'!$A$118:$K$334</definedName>
    <definedName function="false" hidden="false" localSheetId="7" name="PRINT1" vbProcedure="false">'[20]'!$A$118:$K$334</definedName>
    <definedName function="false" hidden="false" localSheetId="7" name="Project_Name" vbProcedure="false">[46]General!$I$8</definedName>
    <definedName function="false" hidden="false" localSheetId="7" name="Prop13Inc" vbProcedure="false">'[45]'!$C$46</definedName>
    <definedName function="false" hidden="false" localSheetId="7" name="Rate" vbProcedure="false">'[45]'!$F$8:$F$124</definedName>
    <definedName function="false" hidden="false" localSheetId="7" name="REAL" vbProcedure="false">'[40]'!$A$1:$R$10</definedName>
    <definedName function="false" hidden="false" localSheetId="7" name="REALTOP" vbProcedure="false">'[26]6 westland TI'!$EC$133:$EM$143</definedName>
    <definedName function="false" hidden="false" localSheetId="7" name="REAL_COL" vbProcedure="false">'[40]'!$A$37:$B$160</definedName>
    <definedName function="false" hidden="false" localSheetId="7" name="REAL_TOP" vbProcedure="false">'[40]'!$A$37:$I$46</definedName>
    <definedName function="false" hidden="false" localSheetId="7" name="ReleaseB" vbProcedure="false">'[42]Gen-Rates'!$CI$87</definedName>
    <definedName function="false" hidden="false" localSheetId="7" name="ReleaseC" vbProcedure="false">'[42]Gen-Rates'!$CJ$88</definedName>
    <definedName function="false" hidden="false" localSheetId="7" name="ReleaseD" vbProcedure="false">'[42]Gen-Rates'!$CK$89</definedName>
    <definedName function="false" hidden="false" localSheetId="7" name="ReleasePct" vbProcedure="false">[46]Rates!$BA$53</definedName>
    <definedName function="false" hidden="false" localSheetId="7" name="ReleaseRate" vbProcedure="false">[46]Rates!$AY$51</definedName>
    <definedName function="false" hidden="false" localSheetId="7" name="ReleaseValue" vbProcedure="false">[46]Proforma!$FO$171</definedName>
    <definedName function="false" hidden="false" localSheetId="7" name="rembal" vbProcedure="false">'[40]'!$F$12</definedName>
    <definedName function="false" hidden="false" localSheetId="7" name="RestaurantSaleDate" vbProcedure="false">'[45]'!$S$48</definedName>
    <definedName function="false" hidden="false" localSheetId="7" name="RestLSF" vbProcedure="false">[46]General!$AA$27</definedName>
    <definedName function="false" hidden="false" localSheetId="7" name="resvacancy" vbProcedure="false">'[48]SFU Residential'!$M$13</definedName>
    <definedName function="false" hidden="false" localSheetId="7" name="REV" vbProcedure="false">'[40]'!$D$20:$AC$80</definedName>
    <definedName function="false" hidden="false" localSheetId="7" name="REV1" vbProcedure="false">'[40]'!$B$34:$AC$80</definedName>
    <definedName function="false" hidden="false" localSheetId="7" name="Revision" vbProcedure="false">[46]General!$I$6</definedName>
    <definedName function="false" hidden="false" localSheetId="7" name="REV_COL" vbProcedure="false">'[40]'!$B$31:$C$31</definedName>
    <definedName function="false" hidden="false" localSheetId="7" name="REV_TOP" vbProcedure="false">'[40]'!$B$20:$H$33</definedName>
    <definedName function="false" hidden="false" localSheetId="7" name="ROW" vbProcedure="false">'[40]'!$A$36:$XFD$44</definedName>
    <definedName function="false" hidden="false" localSheetId="7" name="RP1_TI" vbProcedure="false">[38]CI_Orig!$AI$35</definedName>
    <definedName function="false" hidden="false" localSheetId="7" name="RP1_TII" vbProcedure="false">[38]CI_Orig!$AI$35</definedName>
    <definedName function="false" hidden="false" localSheetId="7" name="RP1_TITOP" vbProcedure="false">[38]CI_Orig!$Y$25</definedName>
    <definedName function="false" hidden="false" localSheetId="7" name="RP2_DEV" vbProcedure="false">'[49]'!$A$165:$P$190</definedName>
    <definedName function="false" hidden="false" localSheetId="7" name="RP2_SUM" vbProcedure="false">'[49]'!$A$96:$P$137</definedName>
    <definedName function="false" hidden="false" localSheetId="7" name="RP2_TI" vbProcedure="false">'[49]'!$A$35:$Q$85</definedName>
    <definedName function="false" hidden="false" localSheetId="7" name="RP2_TII" vbProcedure="false">'[49]'!$S$35:$AD$85</definedName>
    <definedName function="false" hidden="false" localSheetId="7" name="RP2_TITOP" vbProcedure="false">'[49]'!$S$25:$S$34</definedName>
    <definedName function="false" hidden="false" localSheetId="7" name="RP3_DEV" vbProcedure="false">'[49]'!$A$158:$P$189</definedName>
    <definedName function="false" hidden="false" localSheetId="7" name="RP3_SUM" vbProcedure="false">'[49]'!$A$89:$P$130</definedName>
    <definedName function="false" hidden="false" localSheetId="7" name="RP3_TI" vbProcedure="false">'[49]'!$A$35:$Q$85</definedName>
    <definedName function="false" hidden="false" localSheetId="7" name="RP3_TII" vbProcedure="false">'[49]'!$S$35:$AD$85</definedName>
    <definedName function="false" hidden="false" localSheetId="7" name="RP3_TITOP" vbProcedure="false">'[49]'!$AD$25:$AD$34</definedName>
    <definedName function="false" hidden="false" localSheetId="7" name="RP4_DEV" vbProcedure="false">'[49]'!$A$165:$P$198</definedName>
    <definedName function="false" hidden="false" localSheetId="7" name="RP4_SUM" vbProcedure="false">'[49]'!$A$96:$P$137</definedName>
    <definedName function="false" hidden="false" localSheetId="7" name="RP4_TI" vbProcedure="false">'[49]'!$A$35:$Q$84</definedName>
    <definedName function="false" hidden="false" localSheetId="7" name="RP4_TII" vbProcedure="false">'[49]'!$S$35:$AD$84</definedName>
    <definedName function="false" hidden="false" localSheetId="7" name="RP4_TITOP" vbProcedure="false">'[49]'!$Q$25:$Q$34</definedName>
    <definedName function="false" hidden="false" localSheetId="7" name="RP_SUM" vbProcedure="false">'[49]'!$A$96:$P$137</definedName>
    <definedName function="false" hidden="false" localSheetId="7" name="SALESADDED" vbProcedure="false">'[40]'!$A$21:$M$41</definedName>
    <definedName function="false" hidden="false" localSheetId="7" name="SALESTAX" vbProcedure="false">'[40]'!$B$64:$L$92</definedName>
    <definedName function="false" hidden="false" localSheetId="7" name="SCEN1" vbProcedure="false">'[21]'!$A$1:$I$44</definedName>
    <definedName function="false" hidden="false" localSheetId="7" name="SCEN2" vbProcedure="false">'[21]'!$A$1:$I$44</definedName>
    <definedName function="false" hidden="false" localSheetId="7" name="SCRS1" vbProcedure="false">'[21]'!$B$47:$X$108</definedName>
    <definedName function="false" hidden="false" localSheetId="7" name="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7" name="selling_costs" vbProcedure="false">[41]INPUTS!$B$44</definedName>
    <definedName function="false" hidden="false" localSheetId="7" name="SOFT" vbProcedure="false">'[20]'!$A$7:$C$22</definedName>
    <definedName function="false" hidden="false" localSheetId="7" name="SOURCE" vbProcedure="false">'[20]'!$A$4:$I$32</definedName>
    <definedName function="false" hidden="false" localSheetId="7" name="SOUTH" vbProcedure="false">'[40]'!$B$48:$AC$100</definedName>
    <definedName function="false" hidden="false" localSheetId="7" name="SO_TOP" vbProcedure="false">'[40]'!$B$36:$B$46</definedName>
    <definedName function="false" hidden="false" localSheetId="7" name="start_lease_up" vbProcedure="false">[41]INPUTS!$B$49</definedName>
    <definedName function="false" hidden="false" localSheetId="7" name="sum" vbProcedure="false">'[49]'!$A$1:$J$45</definedName>
    <definedName function="false" hidden="false" localSheetId="7" name="SUM1" vbProcedure="false">'[21]'!$A$48:$Q$105</definedName>
    <definedName function="false" hidden="false" localSheetId="7" name="SUM2" vbProcedure="false">'[40]'!$J$5:$R$55</definedName>
    <definedName function="false" hidden="false" localSheetId="7" name="summary" vbProcedure="false">'[32]MAIN MODEL-asmptns'!$EC$133:$FE$161</definedName>
    <definedName function="false" hidden="false" localSheetId="7" name="SUM_TI" vbProcedure="false">'[49]'!$A$27:$G$85</definedName>
    <definedName function="false" hidden="false" localSheetId="7" name="TAB1" vbProcedure="false">'[20]'!$A$118:$S$163</definedName>
    <definedName function="false" hidden="false" localSheetId="7" name="TAB2" vbProcedure="false">'[20]'!$A$213:$L$269</definedName>
    <definedName function="false" hidden="false" localSheetId="7" name="TAB3" vbProcedure="false">'[20]'!$A$272:$J$334</definedName>
    <definedName function="false" hidden="false" localSheetId="7" name="TAB3L" vbProcedure="false">'[21]'!$A$1:$F$43</definedName>
    <definedName function="false" hidden="false" localSheetId="7" name="TAB3M" vbProcedure="false">'[21]'!$A$48:$F$84</definedName>
    <definedName function="false" hidden="false" localSheetId="7" name="TAB3N" vbProcedure="false">'[21]'!$A$102:$F$140</definedName>
    <definedName function="false" hidden="false" localSheetId="7" name="TAB4" vbProcedure="false">'[10]HOTEL-OUT2'!$IT$254</definedName>
    <definedName function="false" hidden="false" localSheetId="7" name="TAB4A" vbProcedure="false">'[10]HOTEL-OUT2'!$IT$254</definedName>
    <definedName function="false" hidden="false" localSheetId="7" name="TAB4B" vbProcedure="false">'[10]HOTEL-OUT2'!$IT$254</definedName>
    <definedName function="false" hidden="false" localSheetId="7" name="TAB4L" vbProcedure="false">'[21]hotel dev&amp;inc'!$A$1:$F$42</definedName>
    <definedName function="false" hidden="false" localSheetId="7" name="TAB4M" vbProcedure="false">'[21]hotel dev&amp;inc'!$A$48:$F$84</definedName>
    <definedName function="false" hidden="false" localSheetId="7" name="TAB4N" vbProcedure="false">'[21]hotel dev&amp;inc'!$A$102:$F$142</definedName>
    <definedName function="false" hidden="false" localSheetId="7" name="TAB5A" vbProcedure="false">'[10]HOTEL-OUT2'!$BM$321</definedName>
    <definedName function="false" hidden="false" localSheetId="7" name="TAB5B" vbProcedure="false">'[10]HOTEL-OUT2'!$BM$321</definedName>
    <definedName function="false" hidden="false" localSheetId="7" name="TakeoutEquityIRR" vbProcedure="false">[46]Rates!$BF$58</definedName>
    <definedName function="false" hidden="false" localSheetId="7" name="TaxRate" vbProcedure="false">[44]Rates!$BR$70</definedName>
    <definedName function="false" hidden="false" localSheetId="7" name="taxsharecol" vbProcedure="false">'[24]TABLES 5 and 6'!$ET$150</definedName>
    <definedName function="false" hidden="false" localSheetId="7" name="taxsharerow" vbProcedure="false">'[24]TABLES 5 and 6'!$ET$150:$FB$158</definedName>
    <definedName function="false" hidden="false" localSheetId="7" name="taxsharing" vbProcedure="false">'[24]TABLES 5 and 6'!$BE$158:$FB$313</definedName>
    <definedName function="false" hidden="false" localSheetId="7" name="taxsharing1" vbProcedure="false">'[24]TABLES 5 and 6'!$BB$158:$FB$310</definedName>
    <definedName function="false" hidden="false" localSheetId="7" name="taxsharing2" vbProcedure="false">'[24]TABLES 5 and 6'!$BB$158:$FB$310</definedName>
    <definedName function="false" hidden="false" localSheetId="7" name="TECH" vbProcedure="false">'[40]'!$A$364:$M$451</definedName>
    <definedName function="false" hidden="false" localSheetId="7" name="TECHTOP" vbProcedure="false">'[40]'!$A$356:$A$363</definedName>
    <definedName function="false" hidden="false" localSheetId="7" name="TI" vbProcedure="false">'[40]'!$D$71:$L$107</definedName>
    <definedName function="false" hidden="false" localSheetId="7" name="TI1" vbProcedure="false">'[40]'!$D$71:$G$107</definedName>
    <definedName function="false" hidden="false" localSheetId="7" name="TI2" vbProcedure="false">'[40]'!$H$71:$L$107</definedName>
    <definedName function="false" hidden="false" localSheetId="7" name="tic" vbProcedure="false">'[30]Table V'!$J$2314</definedName>
    <definedName function="false" hidden="false" localSheetId="7" name="TICOL" vbProcedure="false">'[39]'!$BR$70</definedName>
    <definedName function="false" hidden="false" localSheetId="7" name="TimelineDates" vbProcedure="false">[46]Proforma!$H$8</definedName>
    <definedName function="false" hidden="false" localSheetId="7" name="TITOP" vbProcedure="false">'[49]'!$A$25:$A$34</definedName>
    <definedName function="false" hidden="false" localSheetId="7" name="TOT" vbProcedure="false">'[40]'!$B$64:$J$92</definedName>
    <definedName function="false" hidden="false" localSheetId="7" name="TotConstCosts" vbProcedure="false">[46]Proforma!$ED$134</definedName>
    <definedName function="false" hidden="false" localSheetId="7" name="TOT_ADDED" vbProcedure="false">'[40]'!$B$21:$N$41</definedName>
    <definedName function="false" hidden="false" localSheetId="7" name="TWO" vbProcedure="false">'[20]'!$A$1:$N$37</definedName>
    <definedName function="false" hidden="false" localSheetId="7" name="Units" vbProcedure="false">'[42]Gen-Rates'!$L$37</definedName>
    <definedName function="false" hidden="false" localSheetId="7" name="VarExpPct" vbProcedure="false">[44]Rates!$BY$77</definedName>
    <definedName function="false" hidden="false" localSheetId="7" name="VILLA" vbProcedure="false">'[40]'!$B$5:$Q$70</definedName>
    <definedName function="false" hidden="false" localSheetId="7" name="WLB_ACQ" vbProcedure="false">'[24]TABLES 5 and 6'!$ET$150:$FM$169</definedName>
    <definedName function="false" hidden="false" localSheetId="7" name="WLB_APPL" vbProcedure="false">'[24]TABLES 5 and 6'!$GL$194</definedName>
    <definedName function="false" hidden="false" localSheetId="7" name="WLB_APPL1" vbProcedure="false">'[24]TABLES 5 and 6'!$GV$204</definedName>
    <definedName function="false" hidden="false" localSheetId="7" name="WLB_APPL2" vbProcedure="false">'[24]TABLES 5 and 6'!$G$263</definedName>
    <definedName function="false" hidden="false" localSheetId="7" name="WLB_APPLTOP" vbProcedure="false">'[24]TABLES 5 and 6'!$GL$194</definedName>
    <definedName function="false" hidden="false" localSheetId="7" name="WLB_ASSUMP" vbProcedure="false">'[40]'!$B$7:$N$42</definedName>
    <definedName function="false" hidden="false" localSheetId="7" name="WLB_DEV" vbProcedure="false">'[40]'!$A$1:$N$10</definedName>
    <definedName function="false" hidden="false" localSheetId="7" name="WLB_TI" vbProcedure="false">'[40]'!$B$71:$M$107</definedName>
    <definedName function="false" hidden="false" localSheetId="7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7" name="wrn_El___Toro___Pro___Forma___Detail_" vbProcedure="false">{"P1",#N/A,FALSE,"Proforma";"P1CF",#N/A,FALSE,"Proforma";"P1EquityCF",#N/A,FALSE,"Proforma"}</definedName>
    <definedName function="false" hidden="false" localSheetId="7" name="wrn_El___Toro___summary___Sheets_" vbProcedure="false">{#N/A,#N/A,TRUE,"Dev Summ";#N/A,#N/A,TRUE,"General";#N/A,#N/A,TRUE,"Rates";#N/A,#N/A,TRUE,"Cost Summ"}</definedName>
    <definedName function="false" hidden="false" localSheetId="7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7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7" name="wrn_PHASED___DEVELOPMENT___DETAIL_" vbProcedure="false">{"P1",#N/A,FALSE,"Proforma";"P2",#N/A,FALSE,"Proforma";"P3",#N/A,FALSE,"Proforma"}</definedName>
    <definedName function="false" hidden="false" localSheetId="7" name="wrn_Property___Tax_" vbProcedure="false">{#N/A,#N/A,FALSE,"FOR_SUM";#N/A,#N/A,FALSE,"FA";#N/A,#N/A,FALSE,"PTRANS_TAX"}</definedName>
    <definedName function="false" hidden="false" localSheetId="7" name="wrn_Quarterly___Summaries_" vbProcedure="false">{"P1-3Quarterly",#N/A,TRUE,"CF Summ";"P1-Quarterly",#N/A,TRUE,"CF Summ";"P2-Quarterly",#N/A,TRUE,"CF Summ";"P3-Quarterly",#N/A,TRUE,"CF Summ"}</definedName>
    <definedName function="false" hidden="false" localSheetId="7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7" name="Yr1" vbProcedure="false">[42]Rates!$L$12</definedName>
    <definedName function="false" hidden="false" localSheetId="7" name="Yr1Monthlyrent" vbProcedure="false">'[42]Gen-Rates'!$AY$51</definedName>
    <definedName function="false" hidden="false" localSheetId="7" name="Yr1opex" vbProcedure="false">[44]Rates!$CB$80</definedName>
    <definedName function="false" hidden="false" localSheetId="7" name="Yr2" vbProcedure="false">[42]Rates!$M$13</definedName>
    <definedName function="false" hidden="false" localSheetId="7" name="Yr2Monthlyrent" vbProcedure="false">[42]Rates!$M$13</definedName>
    <definedName function="false" hidden="false" localSheetId="7" name="Yr2opex" vbProcedure="false">[44]Rates!$CC$81</definedName>
    <definedName function="false" hidden="false" localSheetId="7" name="Yr2opexinc" vbProcedure="false">[44]Rates!$CC$81</definedName>
    <definedName function="false" hidden="false" localSheetId="7" name="Yr3" vbProcedure="false">[42]Rates!$N$14</definedName>
    <definedName function="false" hidden="false" localSheetId="7" name="Yr3Monthlyrent" vbProcedure="false">[42]Rates!$N$14</definedName>
    <definedName function="false" hidden="false" localSheetId="7" name="Yr3opex" vbProcedure="false">[44]Rates!$CD$82</definedName>
    <definedName function="false" hidden="false" localSheetId="7" name="Yr3opexinc" vbProcedure="false">[44]Rates!$CD$82</definedName>
    <definedName function="false" hidden="false" localSheetId="7" name="Yr4" vbProcedure="false">[42]Rates!$O$15</definedName>
    <definedName function="false" hidden="false" localSheetId="7" name="Yr4Monthlyrent" vbProcedure="false">[42]Rates!$O$15</definedName>
    <definedName function="false" hidden="false" localSheetId="7" name="Yr4opex" vbProcedure="false">[44]Rates!$CE$83</definedName>
    <definedName function="false" hidden="false" localSheetId="7" name="Yr4opexinc" vbProcedure="false">[44]Rates!$CE$83</definedName>
    <definedName function="false" hidden="false" localSheetId="7" name="Yr5opex" vbProcedure="false">[44]Rates!$CF$84</definedName>
    <definedName function="false" hidden="false" localSheetId="7" name="Yr5opexinc" vbProcedure="false">[44]Rates!$CF$84</definedName>
    <definedName function="false" hidden="false" localSheetId="7" name="Yr6opex" vbProcedure="false">[44]Rates!$BS$71</definedName>
    <definedName function="false" hidden="false" localSheetId="7" name="Yr6opexinc" vbProcedure="false">[44]Rates!$BS$71</definedName>
    <definedName function="false" hidden="false" localSheetId="7" name="\a" vbProcedure="false">'[20]'!$B$352:$B$355</definedName>
    <definedName function="false" hidden="false" localSheetId="7" name="\b" vbProcedure="false">'[20]'!$B$359</definedName>
    <definedName function="false" hidden="false" localSheetId="7" name="\c" vbProcedure="false">'[20]'!$B$365</definedName>
    <definedName function="false" hidden="false" localSheetId="7" name="\d" vbProcedure="false">'[20]'!$B$373</definedName>
    <definedName function="false" hidden="false" localSheetId="7" name="_1" vbProcedure="false">'[20]'!$A$4:$F$29</definedName>
    <definedName function="false" hidden="false" localSheetId="7" name="_2A" vbProcedure="false">'[21]'!$B$2:$N$36</definedName>
    <definedName function="false" hidden="false" localSheetId="7" name="_2B" vbProcedure="false">'[21]'!$B$38:$N$78</definedName>
    <definedName function="false" hidden="false" localSheetId="7" name="_BOY2" vbProcedure="false">[13]costsKMA!$A$1</definedName>
    <definedName function="false" hidden="false" localSheetId="7" name="_CRY1" vbProcedure="false">'[22]'!$A$1</definedName>
    <definedName function="false" hidden="false" localSheetId="7" name="_CRY2" vbProcedure="false">'[22]'!$A$1</definedName>
    <definedName function="false" hidden="false" localSheetId="7" name="_CTL1" vbProcedure="false">'[22]'!$A$1</definedName>
    <definedName function="false" hidden="false" localSheetId="7" name="_Fill" vbProcedure="false">'[21]'!$A$63:$A$71</definedName>
    <definedName function="false" hidden="false" localSheetId="7" name="_Key1" vbProcedure="false">'[21]'!$C$13</definedName>
    <definedName function="false" hidden="false" localSheetId="7" name="_Key2" vbProcedure="false">'[21]'!$B$13</definedName>
    <definedName function="false" hidden="false" localSheetId="7" name="_Sort" vbProcedure="false">'[21]'!$A$13:$M$71</definedName>
    <definedName function="false" hidden="false" localSheetId="7" name="_SUM1" vbProcedure="false">'[22]'!$A$1</definedName>
    <definedName function="false" hidden="false" localSheetId="7" name="_TAB1" vbProcedure="false">'[22]'!$A$1</definedName>
    <definedName function="false" hidden="false" localSheetId="7" name="_TAB2" vbProcedure="false">'[22]'!$A$1</definedName>
    <definedName function="false" hidden="false" localSheetId="7" name="_TAB3" vbProcedure="false">'[22]'!$A$1</definedName>
    <definedName function="false" hidden="false" localSheetId="7" name="_TAB4" vbProcedure="false">'[10]HOTEL-OUT2'!$A$1</definedName>
    <definedName function="false" hidden="false" localSheetId="7" name="_Yr1" vbProcedure="false">[23]Rates!$A$1</definedName>
    <definedName function="false" hidden="false" localSheetId="7" name="_Yr2" vbProcedure="false">[23]Rates!$A$1</definedName>
    <definedName function="false" hidden="false" localSheetId="7" name="_Yr3" vbProcedure="false">[23]Rates!$A$1</definedName>
    <definedName function="false" hidden="false" localSheetId="7" name="_Yr4" vbProcedure="false">[23]Rates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50">
  <si>
    <t xml:space="preserve">BRIDGE TO HOME</t>
  </si>
  <si>
    <t xml:space="preserve">Round 3 NOFA</t>
  </si>
  <si>
    <t xml:space="preserve">ATTACHMENT __</t>
  </si>
  <si>
    <t xml:space="preserve">Pro Forma Template</t>
  </si>
  <si>
    <t xml:space="preserve">TABLE 1</t>
  </si>
  <si>
    <t xml:space="preserve">PROJECT DESCRIPTION</t>
  </si>
  <si>
    <t xml:space="preserve">AFFORDABLE HOUSING NOFA</t>
  </si>
  <si>
    <t xml:space="preserve">CITY OF SAN DIEGO</t>
  </si>
  <si>
    <t xml:space="preserve">I.</t>
  </si>
  <si>
    <t xml:space="preserve">Site Address</t>
  </si>
  <si>
    <t xml:space="preserve">II.</t>
  </si>
  <si>
    <t xml:space="preserve">Site Area </t>
  </si>
  <si>
    <t xml:space="preserve">Acres</t>
  </si>
  <si>
    <t xml:space="preserve">III.</t>
  </si>
  <si>
    <t xml:space="preserve">Gross Building Area (GBA)</t>
  </si>
  <si>
    <t xml:space="preserve">A.</t>
  </si>
  <si>
    <t xml:space="preserve">Residential - Rental - Affordable</t>
  </si>
  <si>
    <t xml:space="preserve">Net Rentable Area</t>
  </si>
  <si>
    <t xml:space="preserve">SF</t>
  </si>
  <si>
    <t xml:space="preserve">Common Areas</t>
  </si>
  <si>
    <r>
      <rPr>
        <sz val="11"/>
        <rFont val="Calibri"/>
        <family val="2"/>
      </rPr>
      <t xml:space="preserve">SF </t>
    </r>
    <r>
      <rPr>
        <sz val="9"/>
        <rFont val="Calibri"/>
        <family val="2"/>
      </rPr>
      <t xml:space="preserve">(1)</t>
    </r>
  </si>
  <si>
    <t xml:space="preserve">Circulation</t>
  </si>
  <si>
    <t xml:space="preserve">SF </t>
  </si>
  <si>
    <t xml:space="preserve">Total GBA - Residential - Rental - Affordable</t>
  </si>
  <si>
    <t xml:space="preserve">B.</t>
  </si>
  <si>
    <t xml:space="preserve">Commercial</t>
  </si>
  <si>
    <t xml:space="preserve">Net Leasable Area</t>
  </si>
  <si>
    <t xml:space="preserve">Total Gross Building Area - Commercial</t>
  </si>
  <si>
    <t xml:space="preserve">C.</t>
  </si>
  <si>
    <t xml:space="preserve">Grand Total GBA</t>
  </si>
  <si>
    <t xml:space="preserve">IV.</t>
  </si>
  <si>
    <r>
      <rPr>
        <b val="true"/>
        <sz val="11"/>
        <rFont val="Calibri"/>
        <family val="2"/>
      </rPr>
      <t xml:space="preserve">Construction Type </t>
    </r>
    <r>
      <rPr>
        <sz val="11"/>
        <rFont val="Calibri"/>
        <family val="2"/>
      </rPr>
      <t xml:space="preserve">(check appropriate type)</t>
    </r>
  </si>
  <si>
    <t xml:space="preserve">New Construction</t>
  </si>
  <si>
    <t xml:space="preserve">Rehabilitation</t>
  </si>
  <si>
    <t xml:space="preserve">V.</t>
  </si>
  <si>
    <r>
      <rPr>
        <b val="true"/>
        <sz val="11"/>
        <rFont val="Calibri"/>
        <family val="2"/>
      </rPr>
      <t xml:space="preserve">Number of Stories</t>
    </r>
    <r>
      <rPr>
        <sz val="11"/>
        <rFont val="Calibri"/>
        <family val="2"/>
      </rPr>
      <t xml:space="preserve"> (above grade)</t>
    </r>
  </si>
  <si>
    <t xml:space="preserve">Stories</t>
  </si>
  <si>
    <t xml:space="preserve">VI.</t>
  </si>
  <si>
    <t xml:space="preserve">Unit Mix</t>
  </si>
  <si>
    <t xml:space="preserve">Average </t>
  </si>
  <si>
    <t xml:space="preserve">Unit Size </t>
  </si>
  <si>
    <t xml:space="preserve">Studio</t>
  </si>
  <si>
    <t xml:space="preserve">Units</t>
  </si>
  <si>
    <t xml:space="preserve">One Bedroom</t>
  </si>
  <si>
    <t xml:space="preserve">Two Bedroom</t>
  </si>
  <si>
    <t xml:space="preserve">Three Bedroom</t>
  </si>
  <si>
    <t xml:space="preserve">VII.</t>
  </si>
  <si>
    <t xml:space="preserve">Parking </t>
  </si>
  <si>
    <t xml:space="preserve">Residential Parking</t>
  </si>
  <si>
    <t xml:space="preserve">Spaces</t>
  </si>
  <si>
    <t xml:space="preserve">(Type of Parking)</t>
  </si>
  <si>
    <t xml:space="preserve">Commercial Parking</t>
  </si>
  <si>
    <t xml:space="preserve">Total Parking</t>
  </si>
  <si>
    <t xml:space="preserve">(1)</t>
  </si>
  <si>
    <t xml:space="preserve">Provide break-out of what is included and SF of each (community room, laundry, leasing office, circulation, etc.).</t>
  </si>
  <si>
    <t xml:space="preserve">TABLE 2</t>
  </si>
  <si>
    <t xml:space="preserve">ESTIMATED DEVELOPMENT COSTS </t>
  </si>
  <si>
    <t xml:space="preserve">Totals</t>
  </si>
  <si>
    <t xml:space="preserve">Eligible Costs</t>
  </si>
  <si>
    <t xml:space="preserve">Ineligible Costs</t>
  </si>
  <si>
    <t xml:space="preserve">Acquisition Costs</t>
  </si>
  <si>
    <t xml:space="preserve">APN# _________________ / _________SF</t>
  </si>
  <si>
    <t xml:space="preserve">$</t>
  </si>
  <si>
    <t xml:space="preserve">Total Acquisition Costs</t>
  </si>
  <si>
    <t xml:space="preserve">Direct Costs</t>
  </si>
  <si>
    <t xml:space="preserve">Off-Site Improvements</t>
  </si>
  <si>
    <t xml:space="preserve">On-Site Improvements/Landscaping</t>
  </si>
  <si>
    <t xml:space="preserve">Remediation </t>
  </si>
  <si>
    <t xml:space="preserve">Building Rehabilitation - Residential - Rental </t>
  </si>
  <si>
    <t xml:space="preserve">Building Rehabilitation - Commercial</t>
  </si>
  <si>
    <t xml:space="preserve">Shell Construction - Residential - Rental</t>
  </si>
  <si>
    <t xml:space="preserve">Shell Construction - Commercial</t>
  </si>
  <si>
    <t xml:space="preserve">Tenant Improvements - Commercial</t>
  </si>
  <si>
    <t xml:space="preserve">Amenities/FF&amp;E</t>
  </si>
  <si>
    <t xml:space="preserve">Contingency</t>
  </si>
  <si>
    <t xml:space="preserve">Total Direct Costs</t>
  </si>
  <si>
    <t xml:space="preserve">Please check the appropriate statement:</t>
  </si>
  <si>
    <t xml:space="preserve">Check box:</t>
  </si>
  <si>
    <t xml:space="preserve">1.</t>
  </si>
  <si>
    <t xml:space="preserve">Prevailing wage requirements are included in the direct costs above.</t>
  </si>
  <si>
    <t xml:space="preserve">2.</t>
  </si>
  <si>
    <t xml:space="preserve">Prevailing wages are not reflected in the direct costs above.</t>
  </si>
  <si>
    <t xml:space="preserve">TABLE 2 CONTINUED ON NEXT PAGE →</t>
  </si>
  <si>
    <t xml:space="preserve">TABLE 2 (CONT'D.)</t>
  </si>
  <si>
    <t xml:space="preserve">Indirect Costs</t>
  </si>
  <si>
    <t xml:space="preserve">Architecture &amp; Engineering</t>
  </si>
  <si>
    <t xml:space="preserve">Permits &amp; Fees</t>
  </si>
  <si>
    <t xml:space="preserve">Legal &amp; Accounting </t>
  </si>
  <si>
    <t xml:space="preserve">Taxes &amp; Insurance</t>
  </si>
  <si>
    <t xml:space="preserve">Developer Fee</t>
  </si>
  <si>
    <t xml:space="preserve">Marketing/Lease-Up - Residential - Rental</t>
  </si>
  <si>
    <t xml:space="preserve">Marketing/Lease-Up - Commercial</t>
  </si>
  <si>
    <t xml:space="preserve">Total Indirect Costs</t>
  </si>
  <si>
    <t xml:space="preserve">Financing Costs</t>
  </si>
  <si>
    <t xml:space="preserve">Loan Fees</t>
  </si>
  <si>
    <t xml:space="preserve">Interest During Construction</t>
  </si>
  <si>
    <t xml:space="preserve">Interest During Lease-Up</t>
  </si>
  <si>
    <r>
      <rPr>
        <sz val="11"/>
        <rFont val="Calibri"/>
        <family val="2"/>
      </rPr>
      <t xml:space="preserve">TCAC Fees/Syndication Costs </t>
    </r>
    <r>
      <rPr>
        <sz val="9"/>
        <rFont val="Calibri"/>
        <family val="2"/>
      </rPr>
      <t xml:space="preserve">(1)</t>
    </r>
  </si>
  <si>
    <t xml:space="preserve">Operating Lease-Up/Reserves</t>
  </si>
  <si>
    <t xml:space="preserve">Total Financing Costs</t>
  </si>
  <si>
    <t xml:space="preserve">Total Development Costs</t>
  </si>
  <si>
    <t xml:space="preserve">Applies to Low Income Housing Tax Credit (LIHTC) projects.</t>
  </si>
  <si>
    <t xml:space="preserve">TABLE 3</t>
  </si>
  <si>
    <t xml:space="preserve">NET OPERATING INCOME - RESIDENTIAL - RENTAL</t>
  </si>
  <si>
    <t xml:space="preserve">Net</t>
  </si>
  <si>
    <t xml:space="preserve">Monthly </t>
  </si>
  <si>
    <t xml:space="preserve">Total </t>
  </si>
  <si>
    <t xml:space="preserve"># of</t>
  </si>
  <si>
    <t xml:space="preserve">Monthly</t>
  </si>
  <si>
    <t xml:space="preserve">Voucher</t>
  </si>
  <si>
    <t xml:space="preserve">Total</t>
  </si>
  <si>
    <r>
      <rPr>
        <b val="true"/>
        <u val="single"/>
        <sz val="11"/>
        <rFont val="Calibri"/>
        <family val="2"/>
      </rPr>
      <t xml:space="preserve">Rent</t>
    </r>
    <r>
      <rPr>
        <sz val="9"/>
        <rFont val="Calibri"/>
        <family val="2"/>
      </rPr>
      <t xml:space="preserve"> (2)</t>
    </r>
  </si>
  <si>
    <t xml:space="preserve">+</t>
  </si>
  <si>
    <t xml:space="preserve">Subsidy</t>
  </si>
  <si>
    <t xml:space="preserve">=</t>
  </si>
  <si>
    <t xml:space="preserve">Rent</t>
  </si>
  <si>
    <t xml:space="preserve">Annual</t>
  </si>
  <si>
    <r>
      <rPr>
        <b val="true"/>
        <sz val="11"/>
        <rFont val="Calibri"/>
        <family val="2"/>
      </rPr>
      <t xml:space="preserve">Residential Income - Affordable Units </t>
    </r>
    <r>
      <rPr>
        <sz val="9"/>
        <rFont val="Calibri"/>
        <family val="2"/>
      </rPr>
      <t xml:space="preserve">(1)</t>
    </r>
  </si>
  <si>
    <t xml:space="preserve">Studio @</t>
  </si>
  <si>
    <t xml:space="preserve">______% AMI</t>
  </si>
  <si>
    <t xml:space="preserve">One Bedroom @</t>
  </si>
  <si>
    <t xml:space="preserve">Two Bedroom @</t>
  </si>
  <si>
    <t xml:space="preserve">Three Bedroom @</t>
  </si>
  <si>
    <t xml:space="preserve">Total/Average Affordable Units</t>
  </si>
  <si>
    <t xml:space="preserve">TABLE 3 CONTINUED ON NEXT PAGE →</t>
  </si>
  <si>
    <t xml:space="preserve">Affordable rents must be in compliance with California Redevelopment law requirements.</t>
  </si>
  <si>
    <t xml:space="preserve">(2)</t>
  </si>
  <si>
    <t xml:space="preserve">Provide source and break-out of utility profile.</t>
  </si>
  <si>
    <t xml:space="preserve">TABLE 3 (CONT'D.)</t>
  </si>
  <si>
    <t xml:space="preserve">III. </t>
  </si>
  <si>
    <t xml:space="preserve">Total Residential Income (I, above)</t>
  </si>
  <si>
    <t xml:space="preserve">Add:  Other Income</t>
  </si>
  <si>
    <t xml:space="preserve">Unit/Month</t>
  </si>
  <si>
    <t xml:space="preserve">Gross Scheduled Income (GSI)</t>
  </si>
  <si>
    <t xml:space="preserve">(Less) Vacancy </t>
  </si>
  <si>
    <t xml:space="preserve">%</t>
  </si>
  <si>
    <t xml:space="preserve">of GSI</t>
  </si>
  <si>
    <t xml:space="preserve">(</t>
  </si>
  <si>
    <t xml:space="preserve">)</t>
  </si>
  <si>
    <t xml:space="preserve">Effective Gross Income (EGI)</t>
  </si>
  <si>
    <t xml:space="preserve">Operating Expenses</t>
  </si>
  <si>
    <t xml:space="preserve">(Less) Security Expenses</t>
  </si>
  <si>
    <t xml:space="preserve">Unit/Year </t>
  </si>
  <si>
    <t xml:space="preserve">(Less) Property Management Fee</t>
  </si>
  <si>
    <t xml:space="preserve">(Less) Payroll/Benefits</t>
  </si>
  <si>
    <t xml:space="preserve">(Less) Administrative Expenses</t>
  </si>
  <si>
    <t xml:space="preserve">(Less) Utilities</t>
  </si>
  <si>
    <t xml:space="preserve">(Less) Maintenance Expenses</t>
  </si>
  <si>
    <t xml:space="preserve">(Less) Insurance</t>
  </si>
  <si>
    <t xml:space="preserve">(Less) Replacement Reserves</t>
  </si>
  <si>
    <t xml:space="preserve">Unit/Year</t>
  </si>
  <si>
    <t xml:space="preserve">(Less) Taxes/Assessments</t>
  </si>
  <si>
    <t xml:space="preserve">(Less) Tenant Services</t>
  </si>
  <si>
    <t xml:space="preserve">(Less) Affordable Housing Monitoring Fee</t>
  </si>
  <si>
    <t xml:space="preserve">Affordable Unit/Year</t>
  </si>
  <si>
    <t xml:space="preserve">Total Operating Expenses</t>
  </si>
  <si>
    <t xml:space="preserve">Net Operating Income (NOI) - Residential - Rental</t>
  </si>
  <si>
    <t xml:space="preserve">TABLE 4</t>
  </si>
  <si>
    <t xml:space="preserve">NET OPERATING INCOME - COMMERCIAL</t>
  </si>
  <si>
    <t xml:space="preserve">Rent/SF</t>
  </si>
  <si>
    <t xml:space="preserve">Commercial Space A</t>
  </si>
  <si>
    <t xml:space="preserve">/SF/Month/NNN</t>
  </si>
  <si>
    <t xml:space="preserve">/SF/Month/FSG</t>
  </si>
  <si>
    <t xml:space="preserve">Commercial Space B</t>
  </si>
  <si>
    <t xml:space="preserve">Total/Average </t>
  </si>
  <si>
    <t xml:space="preserve">/SF/Month</t>
  </si>
  <si>
    <t xml:space="preserve">of GSI </t>
  </si>
  <si>
    <t xml:space="preserve">Total Effective Gross Income</t>
  </si>
  <si>
    <t xml:space="preserve">(Less) Unreimbursed Commercial Operating Expenses @</t>
  </si>
  <si>
    <t xml:space="preserve">Net Operating Income (NOI) - Commercial</t>
  </si>
  <si>
    <t xml:space="preserve">TABLE 5</t>
  </si>
  <si>
    <t xml:space="preserve">FINANCING SURPLUS/(DEFICIT)</t>
  </si>
  <si>
    <t xml:space="preserve">Sources of Funds</t>
  </si>
  <si>
    <r>
      <rPr>
        <sz val="11"/>
        <rFont val="Calibri"/>
        <family val="2"/>
      </rPr>
      <t xml:space="preserve">Supportable Permanent Loan - Rental Residential </t>
    </r>
    <r>
      <rPr>
        <sz val="9"/>
        <rFont val="Calibri"/>
        <family val="2"/>
      </rPr>
      <t xml:space="preserve">(1) </t>
    </r>
  </si>
  <si>
    <r>
      <rPr>
        <sz val="11"/>
        <rFont val="Calibri"/>
        <family val="2"/>
      </rPr>
      <t xml:space="preserve">Supportable Permanent Loan - Commercial </t>
    </r>
    <r>
      <rPr>
        <sz val="9"/>
        <rFont val="Calibri"/>
        <family val="2"/>
      </rPr>
      <t xml:space="preserve">(2)</t>
    </r>
  </si>
  <si>
    <r>
      <rPr>
        <sz val="11"/>
        <rFont val="Calibri"/>
        <family val="2"/>
      </rPr>
      <t xml:space="preserve">Tax Credit Equity Investment - Federal </t>
    </r>
    <r>
      <rPr>
        <sz val="9"/>
        <rFont val="Calibri"/>
        <family val="2"/>
      </rPr>
      <t xml:space="preserve">(3)</t>
    </r>
  </si>
  <si>
    <r>
      <rPr>
        <sz val="11"/>
        <rFont val="Calibri"/>
        <family val="2"/>
      </rPr>
      <t xml:space="preserve">Tax Credit Equity Investment - State </t>
    </r>
    <r>
      <rPr>
        <sz val="9"/>
        <rFont val="Calibri"/>
        <family val="2"/>
      </rPr>
      <t xml:space="preserve">(3)</t>
    </r>
  </si>
  <si>
    <t xml:space="preserve">Deferred Developer Fee</t>
  </si>
  <si>
    <t xml:space="preserve">General Partner Equity Contribution </t>
  </si>
  <si>
    <t xml:space="preserve">Income During Construction/Lease-Up</t>
  </si>
  <si>
    <t xml:space="preserve">Other:</t>
  </si>
  <si>
    <t xml:space="preserve">Total Sources of Funds </t>
  </si>
  <si>
    <r>
      <rPr>
        <b val="true"/>
        <sz val="11"/>
        <rFont val="Calibri"/>
        <family val="2"/>
      </rPr>
      <t xml:space="preserve">(Less) Development Costs </t>
    </r>
    <r>
      <rPr>
        <sz val="11"/>
        <rFont val="Calibri"/>
        <family val="2"/>
      </rPr>
      <t xml:space="preserve">(Table 2)</t>
    </r>
  </si>
  <si>
    <t xml:space="preserve">Financing Surplus/(Deficit)</t>
  </si>
  <si>
    <t xml:space="preserve">TABLE 5 CONTINUED ON NEXT PAGE →</t>
  </si>
  <si>
    <t xml:space="preserve">See next page for assumptions for calculation of the supportable permanent loan for residential.</t>
  </si>
  <si>
    <t xml:space="preserve">See next page for assumptions for calculation of the supportable permanent loan for commercial.</t>
  </si>
  <si>
    <t xml:space="preserve">(3)</t>
  </si>
  <si>
    <t xml:space="preserve">See next page for assumptions for calculation of the tax credit equity investment.</t>
  </si>
  <si>
    <t xml:space="preserve">TABLE 5 (CONT'D.)</t>
  </si>
  <si>
    <t xml:space="preserve">Rental Residential Supportable Permanent Loan Assumptions:</t>
  </si>
  <si>
    <t xml:space="preserve">Debt Service Coverage Ratio @</t>
  </si>
  <si>
    <t xml:space="preserve">Interest Rate @</t>
  </si>
  <si>
    <t xml:space="preserve">Term (Years)</t>
  </si>
  <si>
    <t xml:space="preserve">Years</t>
  </si>
  <si>
    <t xml:space="preserve">Annual Debt Service</t>
  </si>
  <si>
    <t xml:space="preserve">Commercial Supportable Permanent Loan Assumptions:</t>
  </si>
  <si>
    <t xml:space="preserve">Tax Credit Assumptions:</t>
  </si>
  <si>
    <t xml:space="preserve">Federal</t>
  </si>
  <si>
    <t xml:space="preserve">Estimate of Eligible Basis:</t>
  </si>
  <si>
    <t xml:space="preserve">(Less) Ineligible Costs</t>
  </si>
  <si>
    <t xml:space="preserve">Eligible Basis</t>
  </si>
  <si>
    <t xml:space="preserve">Acquisition Basis</t>
  </si>
  <si>
    <t xml:space="preserve">Rehabilitation Basis</t>
  </si>
  <si>
    <t xml:space="preserve">Tax Credit Proceeds</t>
  </si>
  <si>
    <t xml:space="preserve">Maximum Eligible Basis </t>
  </si>
  <si>
    <t xml:space="preserve">(Less) Voluntary Adjustment in Basis</t>
  </si>
  <si>
    <t xml:space="preserve">Total Requested Unadjusted Basis</t>
  </si>
  <si>
    <t xml:space="preserve">Impacted Bonus Factor</t>
  </si>
  <si>
    <t xml:space="preserve">Tax Credit Qualified Units/Applicable Factor</t>
  </si>
  <si>
    <t xml:space="preserve">Tax Credit Rate </t>
  </si>
  <si>
    <t xml:space="preserve">Total Tax Credits @</t>
  </si>
  <si>
    <t xml:space="preserve">Limited Partner Share</t>
  </si>
  <si>
    <t xml:space="preserve">Tax Credit Equity Investment @</t>
  </si>
  <si>
    <t xml:space="preserve">State</t>
  </si>
  <si>
    <t xml:space="preserve">Tie-Breaker Score (9% Tax Credits)</t>
  </si>
  <si>
    <t xml:space="preserve">TABLE 6</t>
  </si>
  <si>
    <t xml:space="preserve">15-YEAR CASH FLOW PROJECTION </t>
  </si>
  <si>
    <t xml:space="preserve">Escalation</t>
  </si>
  <si>
    <t xml:space="preserve">Retail</t>
  </si>
  <si>
    <t xml:space="preserve">Factor:</t>
  </si>
  <si>
    <t xml:space="preserve">I. </t>
  </si>
  <si>
    <t xml:space="preserve">(Less) Vacancy</t>
  </si>
  <si>
    <t xml:space="preserve">(Less) Operating Expenses</t>
  </si>
  <si>
    <t xml:space="preserve">Net Operating Income</t>
  </si>
  <si>
    <t xml:space="preserve">Residential</t>
  </si>
  <si>
    <t xml:space="preserve">Gross Scheduled Income (GSI) </t>
  </si>
  <si>
    <t xml:space="preserve">   Operating Expenses</t>
  </si>
  <si>
    <t xml:space="preserve">   Replacement Reserves</t>
  </si>
  <si>
    <t xml:space="preserve">   Taxes/Assessments</t>
  </si>
  <si>
    <t xml:space="preserve">   Tenant Services</t>
  </si>
  <si>
    <t xml:space="preserve">   Affordable Housing Monitoring Fee</t>
  </si>
  <si>
    <t xml:space="preserve">(Less) Total Operating Expenses</t>
  </si>
  <si>
    <t xml:space="preserve">(Less) Debt Service </t>
  </si>
  <si>
    <t xml:space="preserve">Residential Cash Flow</t>
  </si>
  <si>
    <t xml:space="preserve">(Less) Limited Partner Asset Mgmt. Fee  </t>
  </si>
  <si>
    <t xml:space="preserve">(Less) General Partner Asset Mgmt. Fee  </t>
  </si>
  <si>
    <t xml:space="preserve">Total Asset Management Fees </t>
  </si>
  <si>
    <t xml:space="preserve">Net Residential Cash Flow</t>
  </si>
  <si>
    <t xml:space="preserve">Total Project Cash Flow (Retail + Residential)</t>
  </si>
  <si>
    <t xml:space="preserve">VIII.</t>
  </si>
  <si>
    <t xml:space="preserve">Deferred Developer Fee Repayment </t>
  </si>
  <si>
    <t xml:space="preserve">  Beginning Balance</t>
  </si>
  <si>
    <t xml:space="preserve">  Interest  </t>
  </si>
  <si>
    <t xml:space="preserve">  (Less) Cash Flow Credit</t>
  </si>
  <si>
    <t xml:space="preserve">  Ending Balance</t>
  </si>
  <si>
    <t xml:space="preserve">IX.</t>
  </si>
  <si>
    <t xml:space="preserve">Cash Flow Available for Distribution</t>
  </si>
  <si>
    <t xml:space="preserve">X.</t>
  </si>
  <si>
    <t xml:space="preserve">Cash Flow to City @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_)"/>
    <numFmt numFmtId="167" formatCode="0.0%"/>
    <numFmt numFmtId="168" formatCode="#,##0"/>
    <numFmt numFmtId="169" formatCode="#,##0.0"/>
    <numFmt numFmtId="170" formatCode="0.00_);\(0.00\)"/>
    <numFmt numFmtId="171" formatCode="\$#,##0_);&quot;($&quot;#,##0\)"/>
    <numFmt numFmtId="172" formatCode="0"/>
    <numFmt numFmtId="173" formatCode="\$#,##0.00_);&quot;($&quot;#,##0.00\)"/>
    <numFmt numFmtId="174" formatCode="General"/>
    <numFmt numFmtId="175" formatCode="\$#,##0_);[RED]&quot;($&quot;#,##0\)"/>
    <numFmt numFmtId="176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u val="single"/>
      <sz val="18"/>
      <name val="Calibri"/>
      <family val="2"/>
    </font>
    <font>
      <b val="true"/>
      <sz val="18"/>
      <name val="Calibri"/>
      <family val="2"/>
    </font>
    <font>
      <b val="true"/>
      <sz val="14"/>
      <name val="Arial"/>
      <family val="2"/>
    </font>
    <font>
      <sz val="18"/>
      <name val="Calibri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sz val="9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u val="single"/>
      <sz val="11"/>
      <name val="Calibri"/>
      <family val="2"/>
    </font>
    <font>
      <i val="true"/>
      <sz val="11"/>
      <name val="Calibri"/>
      <family val="2"/>
    </font>
    <font>
      <b val="true"/>
      <sz val="14"/>
      <color rgb="FF993300"/>
      <name val="Calibri"/>
      <family val="2"/>
    </font>
    <font>
      <b val="true"/>
      <i val="true"/>
      <sz val="11"/>
      <name val="Calibri"/>
      <family val="2"/>
    </font>
    <font>
      <i val="true"/>
      <u val="single"/>
      <sz val="11"/>
      <name val="Calibri"/>
      <family val="2"/>
    </font>
    <font>
      <b val="true"/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i val="true"/>
      <u val="singl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10"/>
      <color rgb="FF993300"/>
      <name val="Calibri"/>
      <family val="2"/>
    </font>
    <font>
      <sz val="11"/>
      <color rgb="FF3366FF"/>
      <name val="Calibri"/>
      <family val="2"/>
    </font>
    <font>
      <b val="true"/>
      <sz val="11"/>
      <color rgb="FF3366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Fin. Analysis_07202001" xfId="23"/>
    <cellStyle name="Percent 2" xfId="24"/>
    <cellStyle name="Percent 3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General%20Office/Pro%20Forma%20Templates/Mixed-Use/Pro%20Forma%20Template_SDHC_New%20Construc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kma.keysermarston.net/dKern/Las%20Lomas%20fiscal%20impact/summary%20tables%2011-13-03%20progress%20mem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d1/earvizu/Clients%20Active/Garden%20Communities/Economic%20Benefits%20Analysis/fiscal_econ%20benefits%20revise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eowulf/mwong/My%20Documents/SEDC/urban%20league/urbanleague%20offic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TEMP/LJC%20Consolidated%20Pro%202.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TEMP/LJC%20Land%20Dev%20Pro%202.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blong/Brandon/Deals/Oxnard/Numbers/Pasadena%20Model%20(Current%20Refunding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blong/Brandon/Numbers/Example%20-%20Refunding%20-%20Pomona%20-%20Downtown%20No.%201%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EOWULF/lgavino/NTC-7-10-98--1/devdpu3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d1/cgonzales/Clients%20Old/Riverside%20Airport/Tables/RMA%20Study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d1/cgonzales/Private/My%20Documents/J2004/Watch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earvizu/My%20Documents/Clients%20Active/Dyett%20and%20Bhatia/Financial%20Feasibility/Dyett%20&amp;%20Bhatia_Development%20Prototypes_v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f1/msigala/Palo%20Alto/Palo%20Alto%20T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LIENTS/CURRENT/CCDC/ForestCity/PROFORMA4A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65.168.38.67/Documents%20and%20Settings/asanchez/Local%20Settings/Temporary%20Internet%20Files/OLK3/Historic%20Assessed%20Values_F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Documents%20and%20Settings/lgavino/Local%20Settings/Temporary%20Internet%20Files/OLK19A/NCTD%20affordable%20housi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Olson/PROFORMA3AK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Documents%20and%20Settings/hragozin/Local%20Settings/Temporary%20Internet%20Files/OLK66/Elk%20Grove%20Main%20Model%2012-17-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NTC-McMillin/EDC%20App/NTC%20Latest%20Cash%20Flow%209-13-99%20EDC%20McMillin%20B%20(revised%20TI%202-2000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EOWULF/lgavino/NTC-7-10-98--1/devdpu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lewis/Local%20Settings/Temporary%20Internet%20Files/OLK1135/Clients/Active/Temecula/Old%20Town%20Market%20Assessment/Old%20Town%20Market%20Assessmen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d1/mwong/My%20Documents/NTC%20Historic%20District%20Arts%20Cultural%20Foundation/Cash%20Flow%20for%20NTC%20Foundation%2011-19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WINDOWS.000/TEMP/Bayshore%20North/Report%20Files/Draft%20Tables%203%20to%2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kma.keysermarston.net/dKern/Alameda%20Point/Fiscal%20Impact/old%20versions/AlamedaPointImpact%20Model%20obsolete%20sheets%203-18-03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d-fs1/rshah/HOME/FIDLYKIN/Estimates/E5Cnty200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Clients/Active/Civic%20San%20Diego/Hilltop%20&amp;%20Euclid%20RFP/Portola%20Center%20South_Pro%20Forma%20Template_v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Documents%20and%20Settings/mwong/Local%20Settings/Temporary%20Internet%20Files/OLK2F4/residential%20comparable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mwong/My%20Documents/SEDC/CENTIMP/Valencia%20Park%20-%20PDP%20TESCO/Add&apos;l%20Purch%20Price%20NPV%20TI%206-20-06%20$8.17SF%20lan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Documents%20and%20Settings/lgavino/Desktop/SDRA_Fairmount_Sources%20and%20Uses_06-11-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TEMP/LJC%20Condo%20Pro%202.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Clients/Active/Bayview%20CDC/Brooks%20Huffman%20Plaza/Bayview%20CDC_Brooks%20Huffman%20Plaza_v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d-fs1/earvizu/Clients%20Active/Temecula/Civic%20Center/OT%20Sales%20Tax%20Retail%20Business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eowulf/mwong/My%20Documents/sandiego/GENERAL/BNCHMRK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dKern/Marina/comprehensive%20strategy/fiscal%20impact/comp%20fiscal%20master%20appendix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General%20Office/Pro%20Forma%20Templates/Mixed-Use/Pro%20Forma%20Template_SDHC_Acquisition_Reh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Clients/Active/Vista/North%20Santa%20Fe/Vista_North%20Santa%20Fe_v2_TES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Clients/Active/Vista/North%20Santa%20Fe/Vista_North%20Santa%20Fe_v3_Summary%2033433%20Repor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Documents%20and%20Settings/dguthrie/My%20Documents/SRM/Santa%20Cruz/ProForma/Condo.Santa%20Cruz.9.19.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TEMP/LJC%20Condo%20Pro%202.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TEMP/LJC%2020-Story%20Pro%202.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TEMP/LJC%20R&amp;D%20Pro%202.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Documents%20and%20Settings/lgavino/Local%20Settings/Temporary%20Internet%20Files/OLK19A/NCTD%20affordable%20housi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TEMP/LJC%20Consolidated%20Pro%202.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TEMP/LJC%20Land%20Dev%20Pro%202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bwetmore/Modesto/agency%20cash%20flow/Modesto%20Cash%20flo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NTC-McMillin/EDC%20App/NTC%20Latest%20Cash%20Flow%209-13-99%20EDC%20McMillin%20B%20(revised%20TI%202-2000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d-fs1/SDEmployee/hmanlulu/My%20Documents/Tustin/Refined%20Market%20Analysis/Garden%20Grove/Central%20Hub/Central%20Hub%20Developer%20Pro%20Forma%20-%20Surface%20Parking%20Scenari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Documents%20and%20Settings/dguthrie/My%20Documents/SRM/Santa%20Cruz/ProForma/Condo.Santa%20Cruz.9.19.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TEMP/LJC%20Condo%20Pro%202.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TEMP/LJC%2020-Story%20Pro%202.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TEMP/LJC%20R&amp;D%20Pro%20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ip"/>
      <sheetName val="Table 1"/>
      <sheetName val="Table 2"/>
      <sheetName val="Table 3"/>
      <sheetName val="Table 4"/>
      <sheetName val="Table 5"/>
      <sheetName val="Table 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program sum"/>
      <sheetName val="2 - pop &amp; empl"/>
      <sheetName val="3 Summary"/>
      <sheetName val="4 GF"/>
      <sheetName val="Revenues Chart"/>
      <sheetName val="Expenses Chart"/>
      <sheetName val="Rev v expenses CHART"/>
      <sheetName val="5 rev assumptions"/>
      <sheetName val="6 Rev "/>
      <sheetName val="7 Summary res only"/>
      <sheetName val="5-GF res only"/>
      <sheetName val="2 - pop&amp;empl sum"/>
      <sheetName val="Presentation tbls seperato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Table 18"/>
      <sheetName val="Table 19"/>
      <sheetName val="Table 20"/>
      <sheetName val="Table 21"/>
      <sheetName val="Table 22"/>
      <sheetName val="Table 23"/>
      <sheetName val="Table 24"/>
      <sheetName val="Table 25"/>
      <sheetName val="Table 26"/>
      <sheetName val="Table 27"/>
      <sheetName val="Table 28"/>
      <sheetName val="HOTEL-OUT1"/>
      <sheetName val="HOTEL-OUT2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stsKMA"/>
      <sheetName val="resid"/>
      <sheetName val="offcost"/>
      <sheetName val="offres"/>
      <sheetName val="ind"/>
      <sheetName val="indinc"/>
      <sheetName val="devcost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Dev Summ"/>
      <sheetName val="CF Summ"/>
      <sheetName val="Cost Summ"/>
      <sheetName val="General"/>
      <sheetName val="Rates"/>
      <sheetName val="Proforma"/>
      <sheetName val="Inv CF"/>
      <sheetName val="Inv Summ (L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eral"/>
      <sheetName val="Rates"/>
      <sheetName val="Land Alloc"/>
      <sheetName val="Proforma"/>
      <sheetName val="Pre Dev"/>
      <sheetName val="PropTax"/>
      <sheetName val="BS"/>
      <sheetName val="IS"/>
      <sheetName val="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 I"/>
      <sheetName val="Table II"/>
      <sheetName val="Table III"/>
      <sheetName val="Table IV"/>
      <sheetName val="Table V"/>
      <sheetName val="Table VI"/>
      <sheetName val="Table VII"/>
      <sheetName val="Table VIII"/>
      <sheetName val="Table IX"/>
      <sheetName val="MAIN MODEL-asmpt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3.1-3.3, 4.1 &amp;4.2"/>
      <sheetName val="Park Impro &amp; Golf Course"/>
      <sheetName val="Community Meeting Room"/>
      <sheetName val="site analysis"/>
      <sheetName val="Public Safety Institute"/>
      <sheetName val="P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nits - 1"/>
      <sheetName val="Units$ - 2"/>
      <sheetName val="RAS - 3"/>
      <sheetName val="All Jets - 4"/>
      <sheetName val="Temp - 5"/>
      <sheetName val="Crtcljets - 6"/>
      <sheetName val="Employment - 7"/>
      <sheetName val="RDA Land - 8"/>
      <sheetName val="Dems - 9"/>
      <sheetName val="Matrix - 10"/>
      <sheetName val="RDA Vac"/>
      <sheetName val="Raw City"/>
      <sheetName val="Riverside MSA_RAW"/>
      <sheetName val="California"/>
      <sheetName val="claritas"/>
      <sheetName val="Dems_CA"/>
      <sheetName val="Take Off Dist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Watches Base Lin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lip1"/>
      <sheetName val="A-1"/>
      <sheetName val="A-2"/>
      <sheetName val="A-3"/>
      <sheetName val="A-4"/>
      <sheetName val="A-5"/>
      <sheetName val="Slip2"/>
      <sheetName val="B-1"/>
      <sheetName val="B-2"/>
      <sheetName val="B-3"/>
      <sheetName val="B-4"/>
      <sheetName val="Slip3"/>
      <sheetName val="C-1"/>
      <sheetName val="OUT=&gt;"/>
      <sheetName val="WS 1"/>
      <sheetName val="WS 2"/>
      <sheetName val="A-4 (2)"/>
      <sheetName val="A-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sh_Sum"/>
      <sheetName val="Pub_Imps"/>
      <sheetName val="TI_Detail"/>
      <sheetName val="TI_Summary"/>
      <sheetName val="DO NOT PRINT =&gt;&gt;&gt;"/>
      <sheetName val="Basic Aid"/>
      <sheetName val="Dev. Assumptions"/>
      <sheetName val="Tax Rates"/>
      <sheetName val="Afford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 1"/>
      <sheetName val="TABLE 2"/>
      <sheetName val="TABLE 3"/>
      <sheetName val="TABLE 4"/>
      <sheetName val="TABLE 5-CCDC"/>
      <sheetName val="TABLE 6-CCDC"/>
      <sheetName val="TABLE 5-base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Exhibit 1"/>
      <sheetName val="Scratch"/>
      <sheetName val="Scratch 2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1"/>
      <sheetName val="Table 2"/>
      <sheetName val="Worksheet A"/>
      <sheetName val="Table 3"/>
      <sheetName val="Worksheet B"/>
      <sheetName val="Table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 1"/>
      <sheetName val="TABLE 2"/>
      <sheetName val="TABLE 3"/>
      <sheetName val="WORKSHEET 3A"/>
      <sheetName val="TABLE 4"/>
      <sheetName val="TABLE 5-CCDC"/>
      <sheetName val="Table 55-KMA CF"/>
      <sheetName val="TABLE 6-CCDC"/>
      <sheetName val="T-1"/>
      <sheetName val="T-2"/>
      <sheetName val="T-3"/>
      <sheetName val="T-4"/>
      <sheetName val="T-5"/>
      <sheetName val="T-6"/>
      <sheetName val="T-7"/>
      <sheetName val="HABU"/>
      <sheetName val="W-5"/>
      <sheetName val="TABLE 5-base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 impact summary"/>
      <sheetName val="2 nexus cost"/>
      <sheetName val="6 Disposable income"/>
      <sheetName val="7 MKT RATE PROTOTYPES"/>
      <sheetName val="8 IMPLAN model"/>
      <sheetName val="9 HH &amp; Occupations"/>
      <sheetName val="10 Households"/>
      <sheetName val="INSERTS&gt;&gt;&gt;&gt;&gt;&gt;"/>
      <sheetName val="income levels"/>
      <sheetName val="jobs"/>
      <sheetName val="summary"/>
      <sheetName val="&gt;&gt;&gt;&gt;&gt;"/>
      <sheetName val="results"/>
      <sheetName val="III -4 Model Summary "/>
      <sheetName val="HH spending inset"/>
      <sheetName val="............................."/>
      <sheetName val="MAIN MODEL-asmptns"/>
      <sheetName val="Res Svcs Directs "/>
      <sheetName val="Res Svcs Indirect &amp; induced"/>
      <sheetName val="income distribution inputs"/>
      <sheetName val="auto affordability level"/>
      <sheetName val="affordability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6.3-2 Master developer"/>
      <sheetName val="6.3-3 owner user"/>
      <sheetName val="6.3-3Owner operator"/>
      <sheetName val="Area Wide &amp; Non rev dpu's"/>
      <sheetName val="New Dev Assumpt"/>
      <sheetName val="Hist core Assump"/>
      <sheetName val="matrix -Rev"/>
      <sheetName val="Matrix -Non Rev"/>
      <sheetName val="site analysis"/>
      <sheetName val="Sheet5"/>
      <sheetName val="Sheet3"/>
      <sheetName val="changes"/>
      <sheetName val="core absorp"/>
      <sheetName val="core bldg #"/>
      <sheetName val="2.5 Proj summ matrix"/>
      <sheetName val="Sheet1"/>
      <sheetName val="Infrastructure Wksht"/>
      <sheetName val="Sheet4"/>
      <sheetName val="2.1  NTCSUMMARY1"/>
      <sheetName val="SOURCES"/>
      <sheetName val="Uses"/>
      <sheetName val="Infrastructure"/>
      <sheetName val="Tax Inc 1"/>
      <sheetName val="2.3 Absorption"/>
      <sheetName val="Tax Inc 2"/>
      <sheetName val="TI Assumpt"/>
      <sheetName val="Transient Occupancy"/>
      <sheetName val="Administration"/>
      <sheetName val=" entitlement"/>
      <sheetName val="Dev. Managment Fee"/>
      <sheetName val="1.1 PAGE BREAK"/>
      <sheetName val="Summary 1.1 - 1.8"/>
      <sheetName val="rev assump Base Case"/>
      <sheetName val="Office &amp; R-D"/>
      <sheetName val="SFU Residential"/>
      <sheetName val="Residential Land Proceeds"/>
      <sheetName val="Hotel Camp Nimitz"/>
      <sheetName val="Water Front Hotel"/>
      <sheetName val="Parking &amp; Parks"/>
      <sheetName val="2 PAGE BREAK"/>
      <sheetName val="New 2.1-2.9 sum"/>
      <sheetName val="Summary 2.1- 2.9"/>
      <sheetName val="Educational Complex"/>
      <sheetName val="Hist Core 2.2 ARTS"/>
      <sheetName val="2.2 Hist Core Mix"/>
      <sheetName val="Historic Core 2.2"/>
      <sheetName val="site analysis (2)"/>
      <sheetName val="Officers Quarters"/>
      <sheetName val="Gym &amp; Fire Station"/>
      <sheetName val="Historic  Core 2.5"/>
      <sheetName val="Historic Core 2.6"/>
      <sheetName val="Historic Core 2.7"/>
      <sheetName val="2.8 Hist core Arts Dist"/>
      <sheetName val="2.8 Hist core Mixed"/>
      <sheetName val="Historic Core 2.8"/>
      <sheetName val="Historic Core 2.9"/>
      <sheetName val="Summary 3.1-3.3, 4.1 &amp;4.2"/>
      <sheetName val="Park Impro &amp; Golf Course"/>
      <sheetName val="Community Meeting Room"/>
      <sheetName val="Public Safety Institute"/>
      <sheetName val="Parks"/>
      <sheetName val="site analysis (3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.1 - 1.8"/>
      <sheetName val="Sheet1"/>
      <sheetName val="Office &amp; R-D"/>
      <sheetName val="SFU Residential"/>
      <sheetName val="Residential Land Proceeds"/>
      <sheetName val="Hotel Camp Nimitz"/>
      <sheetName val="Water Front Hotel"/>
      <sheetName val="Parking &amp; Parks"/>
      <sheetName val="sit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 SLIP"/>
      <sheetName val="A-1"/>
      <sheetName val="A-2"/>
      <sheetName val="A-3"/>
      <sheetName val="A-4"/>
      <sheetName val="C SLIP"/>
      <sheetName val="C-1"/>
      <sheetName val="C-2"/>
      <sheetName val="C-3"/>
      <sheetName val="C-4"/>
      <sheetName val="C-5"/>
      <sheetName val="C-6"/>
      <sheetName val="C-7"/>
      <sheetName val="C-8"/>
      <sheetName val="D SLIP"/>
      <sheetName val="D-1"/>
      <sheetName val="E-1"/>
      <sheetName val="SLIP F"/>
      <sheetName val="F-1"/>
      <sheetName val="F-2"/>
      <sheetName val="F-3"/>
      <sheetName val="F-4"/>
      <sheetName val="F-5"/>
      <sheetName val="F-6"/>
      <sheetName val="F-7"/>
      <sheetName val="F-8"/>
      <sheetName val="F-9"/>
      <sheetName val="Radius"/>
      <sheetName val="Riverside"/>
      <sheetName val="San Diego"/>
      <sheetName val="California"/>
      <sheetName val="DOF_1990"/>
      <sheetName val="DOF_2000"/>
      <sheetName val="Claritas Biz Facts"/>
      <sheetName val="EDD_State"/>
      <sheetName val="EDD_County"/>
      <sheetName val="III-2"/>
      <sheetName val="III-3"/>
      <sheetName val="III-4"/>
      <sheetName val="IV-8"/>
      <sheetName val="IV-9"/>
      <sheetName val="IV-10"/>
      <sheetName val="IV-11"/>
      <sheetName val="IV-12"/>
      <sheetName val="V SLIP"/>
      <sheetName val="W-D"/>
      <sheetName val="III-1-OUT"/>
      <sheetName val="III-OUT"/>
      <sheetName val="OUT1"/>
      <sheetName val="Citywide"/>
      <sheetName val="T-1"/>
      <sheetName val="T-2"/>
      <sheetName val="T-3"/>
      <sheetName val="T-4"/>
      <sheetName val="OT Modified"/>
      <sheetName val="City Modified"/>
      <sheetName val="OT_raw"/>
      <sheetName val="City-Original"/>
      <sheetName val="OT Original"/>
      <sheetName val="OT 2001"/>
      <sheetName val="Tally"/>
      <sheetName val="OUT F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ABLE 1"/>
      <sheetName val="Table 1 Agg"/>
      <sheetName val="TABLE 1A"/>
      <sheetName val="Table 1A Agg"/>
      <sheetName val="TABLE 2 sum assumptions"/>
      <sheetName val="Worksheet 1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TABLE 18"/>
      <sheetName val="TABLE 19 "/>
      <sheetName val="TABLE 20"/>
      <sheetName val="TABLE 21"/>
      <sheetName val="TABLE 22"/>
      <sheetName val="TABLE 23"/>
      <sheetName val="TABLE 24"/>
      <sheetName val="TABLE 25"/>
      <sheetName val="TABLE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 History"/>
      <sheetName val="Historic Tax Rates"/>
      <sheetName val="TABLES 4a &amp; 4b"/>
      <sheetName val="TABLE 3"/>
      <sheetName val="TABLES 5 and 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Table 1"/>
      <sheetName val="Table 2"/>
      <sheetName val="Table 3"/>
      <sheetName val="Table 4"/>
      <sheetName val="Table 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-A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I_Orig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-Rates"/>
      <sheetName val="Proforma"/>
      <sheetName val="Marketing"/>
      <sheetName val="HOA"/>
      <sheetName val="Rent"/>
      <sheetName val="Abs"/>
      <sheetName val="Comm"/>
      <sheetName val="CPI"/>
      <sheetName val="Esc"/>
      <sheetName val="Rates"/>
      <sheetName val="Sales Prices"/>
      <sheetName val="Sales&amp;Mkt (notused)"/>
      <sheetName val="Balance Sheet"/>
      <sheetName val="Income Statement"/>
      <sheetName val="BPOE Equity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-1"/>
      <sheetName val="A-2"/>
      <sheetName val="A-3"/>
      <sheetName val="A-4"/>
      <sheetName val="A-5"/>
      <sheetName val="A-W1"/>
      <sheetName val="A-W2"/>
      <sheetName val="B-1"/>
      <sheetName val="B-2"/>
      <sheetName val="B-3"/>
      <sheetName val="B-4"/>
      <sheetName val="B-5"/>
      <sheetName val="B-W1"/>
      <sheetName val="B-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-1"/>
      <sheetName val="T-2"/>
      <sheetName val="T-3"/>
      <sheetName val="T-4"/>
      <sheetName val="T-5"/>
      <sheetName val="T-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lt"/>
      <sheetName val="employment and sales"/>
      <sheetName val="employ"/>
      <sheetName val="constr employ"/>
      <sheetName val="constr salestax"/>
      <sheetName val="salestx"/>
      <sheetName val="tot"/>
      <sheetName val="hotel dev&amp;inc"/>
      <sheetName val="proptax"/>
      <sheetName val="citycosts"/>
      <sheetName val="theatres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 6 Allocated Expenses"/>
      <sheetName val="A-COVER"/>
      <sheetName val="A-1 04-05 Rev Inputs"/>
      <sheetName val="A-2 04-05 exp inputs"/>
      <sheetName val="A - 3 PHASING"/>
      <sheetName val="A-4 pop &amp; empl"/>
      <sheetName val="A-5 final product sale value"/>
      <sheetName val="A-6 AV backup"/>
      <sheetName val="A-7 Wage EST"/>
      <sheetName val="B-COVER"/>
      <sheetName val="map"/>
      <sheetName val="B - 1 CITYWIDE FIRE"/>
      <sheetName val="B - 2 Fire Cost Allocatioin"/>
      <sheetName val="C-COVER"/>
      <sheetName val="C-1 Park Maint."/>
      <sheetName val="D-COVER"/>
      <sheetName val="D-1 arterials"/>
      <sheetName val="D-2 cost allocation"/>
      <sheetName val="E-Sales tax capture"/>
      <sheetName val="E-1"/>
      <sheetName val="E-2"/>
      <sheetName val="E-3"/>
      <sheetName val="E-4"/>
      <sheetName val="E-5"/>
      <sheetName val="E-6"/>
      <sheetName val="F-Police"/>
      <sheetName val="F - 1 police"/>
      <sheetName val="F-2  POLICE"/>
      <sheetName val="F-3 Rivermark - summary"/>
      <sheetName val="F-4 OFFICER RATIO"/>
      <sheetName val="F-5 CALL TYPE COMPARISON"/>
      <sheetName val="DO NOT PRINT&gt;&gt;&gt;&gt;&gt;&gt;&gt;"/>
      <sheetName val="BK1 dvlpmt sales absorption"/>
      <sheetName val="E-7 7(2)"/>
      <sheetName val="rivermark calls - data input"/>
      <sheetName val="B-5 Marina Calls"/>
      <sheetName val="B-6 RIVERMARK - CALL TYPES"/>
      <sheetName val="Table 3 Allocat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lip"/>
      <sheetName val="Table 1"/>
      <sheetName val="Table 2"/>
      <sheetName val="Table 3"/>
      <sheetName val="Table 4"/>
      <sheetName val="Table 5"/>
      <sheetName val="Table 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lip 1"/>
      <sheetName val="Table 1"/>
      <sheetName val="Table 2"/>
      <sheetName val="Table 3"/>
      <sheetName val="Table 4"/>
      <sheetName val="Table 5"/>
      <sheetName val="Table 5 cont'd"/>
      <sheetName val="Table 6"/>
      <sheetName val="33433 sum"/>
      <sheetName val="Slip 2"/>
      <sheetName val="WA-30%"/>
      <sheetName val="WB-40%"/>
      <sheetName val="WC-50%"/>
      <sheetName val="WD-60%"/>
      <sheetName val="Worksheet 1"/>
      <sheetName val="OUT=&gt;"/>
      <sheetName val="OU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5 cont'd"/>
      <sheetName val="Table 6"/>
      <sheetName val="staff report"/>
      <sheetName val="33433 sum"/>
      <sheetName val="Tie-Breaker"/>
      <sheetName val="Slip 2"/>
      <sheetName val="WA-30%"/>
      <sheetName val="WB-40%"/>
      <sheetName val="WC-50%"/>
      <sheetName val="WD-60%"/>
      <sheetName val="Workshee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bt-Equity"/>
      <sheetName val="Total Return - Condo"/>
      <sheetName val="MONITORING"/>
      <sheetName val="RETURN ON INVESTMENT"/>
      <sheetName val="CASH FLOW"/>
      <sheetName val="COST OF CONSTRUCTION"/>
      <sheetName val="VALUATION (APTS)"/>
      <sheetName val="VALUATION (CONDOS)"/>
      <sheetName val="EXPENSE DETAIL"/>
      <sheetName val="LIHTC POINTS"/>
      <sheetName val="LIHTC"/>
      <sheetName val="COST OF CONSTRUCTIO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-Rates"/>
      <sheetName val="Proforma"/>
      <sheetName val="Marketing"/>
      <sheetName val="HOA"/>
      <sheetName val="Rent"/>
      <sheetName val="Abs"/>
      <sheetName val="Comm"/>
      <sheetName val="CPI"/>
      <sheetName val="Esc"/>
      <sheetName val="Rates"/>
      <sheetName val="Sales Prices"/>
      <sheetName val="Sales&amp;Mkt (notused)"/>
      <sheetName val="Balance Sheet"/>
      <sheetName val="Income Statement"/>
      <sheetName val="BPOE Equity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PDOE Equity"/>
      <sheetName val="Dev Summ"/>
      <sheetName val="CF Summ"/>
      <sheetName val="Cost Summ"/>
      <sheetName val="General"/>
      <sheetName val="Rates"/>
      <sheetName val="Proforma"/>
      <sheetName val="Pkg Costs"/>
      <sheetName val="Marketing"/>
      <sheetName val="Rent"/>
      <sheetName val="Abs"/>
      <sheetName val="Comm"/>
      <sheetName val="CPI"/>
      <sheetName val="Esc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BPOE Equity"/>
      <sheetName val="Dev Summ"/>
      <sheetName val="CF Summ"/>
      <sheetName val="Cost Summ"/>
      <sheetName val="General"/>
      <sheetName val="Rates"/>
      <sheetName val="Proforma"/>
      <sheetName val="Marketing"/>
      <sheetName val="Rent"/>
      <sheetName val="Abs"/>
      <sheetName val="Comm"/>
      <sheetName val="CPI"/>
      <sheetName val="Esc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1"/>
      <sheetName val="Table 2"/>
      <sheetName val="Worksheet A"/>
      <sheetName val="Table 3"/>
      <sheetName val="Worksheet B"/>
      <sheetName val="Table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Dev Summ"/>
      <sheetName val="CF Summ"/>
      <sheetName val="Cost Summ"/>
      <sheetName val="General"/>
      <sheetName val="Rates"/>
      <sheetName val="Proforma"/>
      <sheetName val="Inv CF"/>
      <sheetName val="Inv Summ (L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eral"/>
      <sheetName val="Rates"/>
      <sheetName val="Land Alloc"/>
      <sheetName val="Proforma"/>
      <sheetName val="Pre Dev"/>
      <sheetName val="PropTax"/>
      <sheetName val="BS"/>
      <sheetName val="IS"/>
      <sheetName val="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0 Non-Hsg CF"/>
      <sheetName val="1.1 DS"/>
      <sheetName val="1.2 Admin"/>
      <sheetName val="1.3 Tenth ST place"/>
      <sheetName val="1.4 master plan"/>
      <sheetName val="2 capital impvmts"/>
      <sheetName val="3.1 Hsg CF"/>
      <sheetName val="3.2 Hsg CIP"/>
      <sheetName val="3.3 Hsg future debt"/>
      <sheetName val="4 existing reserves"/>
      <sheetName val="5.1 Pre AB 1290 loans"/>
      <sheetName val="5.2 post AB 1290 Loans"/>
      <sheetName val="5.3 Loans"/>
      <sheetName val="6 westland TI"/>
      <sheetName val="7 timing"/>
      <sheetName val="..............................."/>
      <sheetName val="1 SUM"/>
      <sheetName val="1.1 ORIG"/>
      <sheetName val="1.2 AMEND"/>
      <sheetName val="2- new development"/>
      <sheetName val="3 - Appeals"/>
      <sheetName val="4 - E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6.3-2 Master developer"/>
      <sheetName val="6.3-3 owner user"/>
      <sheetName val="6.3-3Owner operator"/>
      <sheetName val="Area Wide &amp; Non rev dpu's"/>
      <sheetName val="New Dev Assumpt"/>
      <sheetName val="Hist core Assump"/>
      <sheetName val="matrix -Rev"/>
      <sheetName val="Matrix -Non Rev"/>
      <sheetName val="site analysis"/>
      <sheetName val="Sheet5"/>
      <sheetName val="Sheet3"/>
      <sheetName val="changes"/>
      <sheetName val="core absorp"/>
      <sheetName val="core bldg #"/>
      <sheetName val="2.5 Proj summ matrix"/>
      <sheetName val="Sheet1"/>
      <sheetName val="Infrastructure Wksht"/>
      <sheetName val="Sheet4"/>
      <sheetName val="2.1  NTCSUMMARY1"/>
      <sheetName val="SOURCES"/>
      <sheetName val="Uses"/>
      <sheetName val="Infrastructure"/>
      <sheetName val="Tax Inc 1"/>
      <sheetName val="2.3 Absorption"/>
      <sheetName val="Tax Inc 2"/>
      <sheetName val="TI Assumpt"/>
      <sheetName val="Transient Occupancy"/>
      <sheetName val="Administration"/>
      <sheetName val=" entitlement"/>
      <sheetName val="Dev. Managment Fee"/>
      <sheetName val="1.1 PAGE BREAK"/>
      <sheetName val="Summary 1.1 - 1.8"/>
      <sheetName val="rev assump Base Case"/>
      <sheetName val="Office &amp; R-D"/>
      <sheetName val="SFU Residential"/>
      <sheetName val="Residential Land Proceeds"/>
      <sheetName val="Hotel Camp Nimitz"/>
      <sheetName val="Water Front Hotel"/>
      <sheetName val="Parking &amp; Parks"/>
      <sheetName val="2 PAGE BREAK"/>
      <sheetName val="New 2.1-2.9 sum"/>
      <sheetName val="Summary 2.1- 2.9"/>
      <sheetName val="Educational Complex"/>
      <sheetName val="Hist Core 2.2 ARTS"/>
      <sheetName val="2.2 Hist Core Mix"/>
      <sheetName val="Historic Core 2.2"/>
      <sheetName val="site analysis (2)"/>
      <sheetName val="Officers Quarters"/>
      <sheetName val="Gym &amp; Fire Station"/>
      <sheetName val="Historic  Core 2.5"/>
      <sheetName val="Historic Core 2.6"/>
      <sheetName val="Historic Core 2.7"/>
      <sheetName val="2.8 Hist core Arts Dist"/>
      <sheetName val="2.8 Hist core Mixed"/>
      <sheetName val="Historic Core 2.8"/>
      <sheetName val="Historic Core 2.9"/>
      <sheetName val="Summary 3.1-3.3, 4.1 &amp;4.2"/>
      <sheetName val="Park Impro &amp; Golf Course"/>
      <sheetName val="Community Meeting Room"/>
      <sheetName val="Public Safety Institute"/>
      <sheetName val="Parks"/>
      <sheetName val="site analysis (3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lip"/>
      <sheetName val="Table 1"/>
      <sheetName val="Table 2"/>
      <sheetName val="Table 3"/>
      <sheetName val="Table 4"/>
      <sheetName val="Table 5"/>
      <sheetName val="W-A"/>
      <sheetName val="Worksheet 1"/>
      <sheetName val="OUT - Table 4 Con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bt-Equity"/>
      <sheetName val="Total Return - Condo"/>
      <sheetName val="MONITORING"/>
      <sheetName val="RETURN ON INVESTMENT"/>
      <sheetName val="CASH FLOW"/>
      <sheetName val="COST OF CONSTRUCTION"/>
      <sheetName val="VALUATION (APTS)"/>
      <sheetName val="VALUATION (CONDOS)"/>
      <sheetName val="EXPENSE DETAIL"/>
      <sheetName val="LIHTC POINTS"/>
      <sheetName val="LIHTC"/>
      <sheetName val="COST OF CONSTRUCTIO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-Rates"/>
      <sheetName val="Proforma"/>
      <sheetName val="Marketing"/>
      <sheetName val="HOA"/>
      <sheetName val="Rent"/>
      <sheetName val="Abs"/>
      <sheetName val="Comm"/>
      <sheetName val="CPI"/>
      <sheetName val="Esc"/>
      <sheetName val="Rates"/>
      <sheetName val="Sales Prices"/>
      <sheetName val="Sales&amp;Mkt (notused)"/>
      <sheetName val="Balance Sheet"/>
      <sheetName val="Income Statement"/>
      <sheetName val="BPOE Equity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PDOE Equity"/>
      <sheetName val="Dev Summ"/>
      <sheetName val="CF Summ"/>
      <sheetName val="Cost Summ"/>
      <sheetName val="General"/>
      <sheetName val="Rates"/>
      <sheetName val="Proforma"/>
      <sheetName val="Pkg Costs"/>
      <sheetName val="Marketing"/>
      <sheetName val="Rent"/>
      <sheetName val="Abs"/>
      <sheetName val="Comm"/>
      <sheetName val="CPI"/>
      <sheetName val="Esc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BPOE Equity"/>
      <sheetName val="Dev Summ"/>
      <sheetName val="CF Summ"/>
      <sheetName val="Cost Summ"/>
      <sheetName val="General"/>
      <sheetName val="Rates"/>
      <sheetName val="Proforma"/>
      <sheetName val="Marketing"/>
      <sheetName val="Rent"/>
      <sheetName val="Abs"/>
      <sheetName val="Comm"/>
      <sheetName val="CPI"/>
      <sheetName val="Esc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7" min="2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30" hidden="false" customHeight="true" outlineLevel="0" collapsed="false">
      <c r="A5" s="3"/>
      <c r="B5" s="3"/>
      <c r="C5" s="4" t="s">
        <v>0</v>
      </c>
      <c r="D5" s="4"/>
      <c r="E5" s="4"/>
      <c r="F5" s="4"/>
      <c r="G5" s="4"/>
      <c r="H5" s="4"/>
      <c r="I5" s="4"/>
      <c r="J5" s="4"/>
      <c r="K5" s="4"/>
    </row>
    <row r="6" s="5" customFormat="true" ht="30" hidden="false" customHeight="true" outlineLevel="0" collapsed="false">
      <c r="A6" s="3"/>
      <c r="B6" s="3"/>
      <c r="C6" s="4" t="s">
        <v>1</v>
      </c>
      <c r="D6" s="4"/>
      <c r="E6" s="4"/>
      <c r="F6" s="4"/>
      <c r="G6" s="4"/>
      <c r="H6" s="4"/>
      <c r="I6" s="4"/>
      <c r="J6" s="4"/>
      <c r="K6" s="4"/>
    </row>
    <row r="7" s="5" customFormat="true" ht="30" hidden="false" customHeight="true" outlineLevel="0" collapsed="false">
      <c r="A7" s="6"/>
      <c r="B7" s="7"/>
      <c r="C7" s="3"/>
      <c r="D7" s="3"/>
      <c r="E7" s="3"/>
      <c r="F7" s="3"/>
      <c r="G7" s="3"/>
      <c r="H7" s="8" t="s">
        <v>2</v>
      </c>
      <c r="I7" s="3"/>
      <c r="J7" s="3"/>
      <c r="K7" s="3"/>
    </row>
    <row r="8" customFormat="false" ht="23.25" hidden="false" customHeight="false" outlineLevel="0" collapsed="false">
      <c r="A8" s="9"/>
      <c r="B8" s="10"/>
      <c r="C8" s="7"/>
      <c r="D8" s="7"/>
      <c r="E8" s="7"/>
      <c r="F8" s="7"/>
      <c r="G8" s="7"/>
      <c r="H8" s="11" t="s">
        <v>3</v>
      </c>
      <c r="I8" s="3"/>
      <c r="J8" s="3"/>
      <c r="K8" s="3"/>
    </row>
    <row r="9" customFormat="false" ht="23.25" hidden="false" customHeight="false" outlineLevel="0" collapsed="false">
      <c r="A9" s="12"/>
      <c r="B9" s="13"/>
      <c r="C9" s="10"/>
      <c r="D9" s="10"/>
      <c r="E9" s="10"/>
      <c r="F9" s="10"/>
      <c r="G9" s="10"/>
      <c r="H9" s="10"/>
      <c r="I9" s="2"/>
      <c r="J9" s="2"/>
      <c r="K9" s="2"/>
    </row>
    <row r="10" customFormat="false" ht="23.25" hidden="false" customHeight="false" outlineLevel="0" collapsed="false">
      <c r="A10" s="2"/>
      <c r="B10" s="2"/>
      <c r="C10" s="13"/>
      <c r="D10" s="13"/>
      <c r="E10" s="13"/>
      <c r="F10" s="13"/>
      <c r="G10" s="13"/>
      <c r="H10" s="11"/>
    </row>
    <row r="11" customFormat="false" ht="23.25" hidden="false" customHeight="false" outlineLevel="0" collapsed="false">
      <c r="A11" s="2"/>
      <c r="B11" s="2"/>
      <c r="C11" s="2"/>
      <c r="D11" s="2"/>
      <c r="E11" s="2"/>
      <c r="F11" s="2"/>
      <c r="G11" s="2"/>
      <c r="H11" s="14"/>
    </row>
    <row r="12" customFormat="false" ht="8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15"/>
      <c r="B13" s="16"/>
      <c r="C13" s="2"/>
      <c r="D13" s="2"/>
      <c r="E13" s="2"/>
      <c r="F13" s="2"/>
      <c r="G13" s="2"/>
      <c r="H13" s="2"/>
    </row>
    <row r="14" customFormat="false" ht="33.75" hidden="false" customHeight="true" outlineLevel="0" collapsed="false">
      <c r="A14" s="17"/>
      <c r="B14" s="18"/>
      <c r="C14" s="16"/>
      <c r="D14" s="16"/>
      <c r="E14" s="16"/>
      <c r="F14" s="16"/>
      <c r="G14" s="16"/>
      <c r="H14" s="16"/>
      <c r="L14" s="19"/>
      <c r="M14" s="19"/>
      <c r="N14" s="19"/>
      <c r="O14" s="19"/>
      <c r="P14" s="1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9"/>
      <c r="B15" s="10"/>
      <c r="C15" s="18"/>
      <c r="D15" s="18"/>
      <c r="E15" s="18"/>
      <c r="F15" s="18"/>
      <c r="G15" s="18"/>
      <c r="H15" s="18"/>
      <c r="I15" s="20"/>
      <c r="J15" s="19"/>
      <c r="K15" s="19"/>
    </row>
    <row r="16" customFormat="false" ht="18.7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</row>
    <row r="17" customFormat="false" ht="18.7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</row>
    <row r="18" customFormat="false" ht="18.7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2"/>
      <c r="B19" s="2"/>
      <c r="C19" s="10"/>
      <c r="D19" s="10"/>
      <c r="E19" s="10"/>
      <c r="F19" s="10"/>
      <c r="G19" s="10"/>
      <c r="H19" s="10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2"/>
    </row>
    <row r="41" customFormat="false" ht="13.5" hidden="false" customHeight="true" outlineLevel="0" collapsed="false"/>
  </sheetData>
  <mergeCells count="32">
    <mergeCell ref="C5:K5"/>
    <mergeCell ref="C6:K6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28125" defaultRowHeight="1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3.14"/>
    <col collapsed="false" customWidth="true" hidden="false" outlineLevel="0" max="3" min="3" style="22" width="1.99"/>
    <col collapsed="false" customWidth="true" hidden="false" outlineLevel="0" max="4" min="4" style="22" width="8.85"/>
    <col collapsed="false" customWidth="true" hidden="false" outlineLevel="0" max="7" min="5" style="22" width="12.7"/>
    <col collapsed="false" customWidth="true" hidden="false" outlineLevel="0" max="8" min="8" style="22" width="10.13"/>
    <col collapsed="false" customWidth="true" hidden="false" outlineLevel="0" max="10" min="9" style="22" width="1.41"/>
    <col collapsed="false" customWidth="true" hidden="false" outlineLevel="0" max="11" min="11" style="23" width="10.71"/>
    <col collapsed="false" customWidth="true" hidden="false" outlineLevel="0" max="12" min="12" style="22" width="2.99"/>
    <col collapsed="false" customWidth="true" hidden="false" outlineLevel="0" max="13" min="13" style="22" width="11.42"/>
    <col collapsed="false" customWidth="false" hidden="false" outlineLevel="0" max="257" min="14" style="22" width="10.28"/>
  </cols>
  <sheetData>
    <row r="1" s="21" customFormat="true" ht="15" hidden="false" customHeight="true" outlineLevel="0" collapsed="false">
      <c r="A1" s="24" t="s">
        <v>4</v>
      </c>
      <c r="K1" s="25"/>
    </row>
    <row r="2" s="21" customFormat="true" ht="15" hidden="false" customHeight="true" outlineLevel="0" collapsed="false">
      <c r="A2" s="24"/>
      <c r="K2" s="25"/>
    </row>
    <row r="3" s="21" customFormat="true" ht="15" hidden="false" customHeight="true" outlineLevel="0" collapsed="false">
      <c r="A3" s="24" t="s">
        <v>5</v>
      </c>
      <c r="K3" s="25"/>
    </row>
    <row r="4" s="21" customFormat="true" ht="15" hidden="false" customHeight="true" outlineLevel="0" collapsed="false">
      <c r="A4" s="26" t="s">
        <v>6</v>
      </c>
      <c r="K4" s="25"/>
    </row>
    <row r="5" s="21" customFormat="true" ht="15" hidden="false" customHeight="true" outlineLevel="0" collapsed="false">
      <c r="A5" s="27" t="s">
        <v>7</v>
      </c>
      <c r="B5" s="28"/>
      <c r="C5" s="28"/>
      <c r="D5" s="28"/>
      <c r="E5" s="28"/>
      <c r="F5" s="28"/>
      <c r="G5" s="28"/>
      <c r="H5" s="28"/>
      <c r="I5" s="28"/>
      <c r="J5" s="28"/>
      <c r="K5" s="29"/>
      <c r="L5" s="28"/>
      <c r="M5" s="28"/>
    </row>
    <row r="6" s="21" customFormat="true" ht="1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25"/>
    </row>
    <row r="7" s="21" customFormat="true" ht="1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25"/>
    </row>
    <row r="8" s="21" customFormat="true" ht="15" hidden="false" customHeight="true" outlineLevel="0" collapsed="false">
      <c r="A8" s="32" t="s">
        <v>8</v>
      </c>
      <c r="B8" s="31" t="s">
        <v>9</v>
      </c>
      <c r="C8" s="31"/>
      <c r="D8" s="31"/>
      <c r="E8" s="31"/>
      <c r="F8" s="31"/>
      <c r="G8" s="31"/>
      <c r="H8" s="28"/>
      <c r="I8" s="28"/>
      <c r="J8" s="28"/>
      <c r="K8" s="29"/>
      <c r="L8" s="28"/>
      <c r="M8" s="31"/>
    </row>
    <row r="9" s="21" customFormat="true" ht="15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25"/>
      <c r="M9" s="31"/>
    </row>
    <row r="10" customFormat="false" ht="15" hidden="false" customHeight="true" outlineLevel="0" collapsed="false">
      <c r="A10" s="32" t="s">
        <v>10</v>
      </c>
      <c r="B10" s="21" t="s">
        <v>11</v>
      </c>
      <c r="C10" s="21"/>
      <c r="H10" s="33"/>
      <c r="I10" s="22" t="s">
        <v>12</v>
      </c>
      <c r="K10" s="34"/>
      <c r="N10" s="35"/>
    </row>
    <row r="11" customFormat="false" ht="15" hidden="false" customHeight="true" outlineLevel="0" collapsed="false">
      <c r="A11" s="32"/>
      <c r="B11" s="21"/>
      <c r="C11" s="21"/>
      <c r="K11" s="34"/>
    </row>
    <row r="12" customFormat="false" ht="15" hidden="false" customHeight="true" outlineLevel="0" collapsed="false">
      <c r="A12" s="36" t="s">
        <v>13</v>
      </c>
      <c r="B12" s="21" t="s">
        <v>14</v>
      </c>
      <c r="C12" s="21"/>
    </row>
    <row r="13" customFormat="false" ht="15" hidden="false" customHeight="true" outlineLevel="0" collapsed="false">
      <c r="A13" s="36"/>
      <c r="B13" s="21"/>
      <c r="C13" s="21"/>
    </row>
    <row r="14" customFormat="false" ht="15" hidden="false" customHeight="true" outlineLevel="0" collapsed="false">
      <c r="A14" s="36"/>
      <c r="B14" s="37" t="s">
        <v>15</v>
      </c>
      <c r="C14" s="22" t="s">
        <v>16</v>
      </c>
    </row>
    <row r="15" customFormat="false" ht="15" hidden="false" customHeight="true" outlineLevel="0" collapsed="false">
      <c r="A15" s="36"/>
      <c r="B15" s="37"/>
      <c r="C15" s="21"/>
      <c r="D15" s="22" t="s">
        <v>17</v>
      </c>
      <c r="H15" s="33"/>
      <c r="I15" s="22" t="s">
        <v>18</v>
      </c>
    </row>
    <row r="16" customFormat="false" ht="15" hidden="false" customHeight="true" outlineLevel="0" collapsed="false">
      <c r="A16" s="36"/>
      <c r="B16" s="37"/>
      <c r="C16" s="21"/>
      <c r="D16" s="22" t="s">
        <v>19</v>
      </c>
      <c r="H16" s="33"/>
      <c r="I16" s="22" t="s">
        <v>20</v>
      </c>
    </row>
    <row r="17" customFormat="false" ht="15" hidden="false" customHeight="true" outlineLevel="0" collapsed="false">
      <c r="A17" s="36"/>
      <c r="B17" s="37"/>
      <c r="C17" s="21"/>
      <c r="D17" s="38" t="s">
        <v>21</v>
      </c>
      <c r="E17" s="39"/>
      <c r="F17" s="39"/>
      <c r="G17" s="39"/>
      <c r="H17" s="33"/>
      <c r="I17" s="22" t="s">
        <v>22</v>
      </c>
      <c r="K17" s="40"/>
    </row>
    <row r="18" customFormat="false" ht="15" hidden="false" customHeight="true" outlineLevel="0" collapsed="false">
      <c r="A18" s="36"/>
      <c r="B18" s="37"/>
      <c r="C18" s="22" t="s">
        <v>23</v>
      </c>
      <c r="H18" s="33"/>
      <c r="I18" s="22" t="s">
        <v>18</v>
      </c>
    </row>
    <row r="19" customFormat="false" ht="15" hidden="false" customHeight="true" outlineLevel="0" collapsed="false">
      <c r="A19" s="36"/>
      <c r="B19" s="37"/>
      <c r="H19" s="41"/>
    </row>
    <row r="20" customFormat="false" ht="15" hidden="false" customHeight="true" outlineLevel="0" collapsed="false">
      <c r="A20" s="36"/>
      <c r="B20" s="37" t="s">
        <v>24</v>
      </c>
      <c r="C20" s="42" t="s">
        <v>25</v>
      </c>
      <c r="H20" s="41"/>
    </row>
    <row r="21" customFormat="false" ht="15" hidden="false" customHeight="true" outlineLevel="0" collapsed="false">
      <c r="A21" s="36"/>
      <c r="B21" s="37"/>
      <c r="D21" s="22" t="s">
        <v>26</v>
      </c>
      <c r="H21" s="33"/>
      <c r="I21" s="22" t="s">
        <v>22</v>
      </c>
    </row>
    <row r="22" customFormat="false" ht="15" hidden="false" customHeight="true" outlineLevel="0" collapsed="false">
      <c r="A22" s="36"/>
      <c r="B22" s="37"/>
      <c r="D22" s="22" t="s">
        <v>19</v>
      </c>
      <c r="H22" s="33"/>
      <c r="I22" s="22" t="s">
        <v>20</v>
      </c>
      <c r="K22" s="40"/>
    </row>
    <row r="23" customFormat="false" ht="15" hidden="false" customHeight="true" outlineLevel="0" collapsed="false">
      <c r="A23" s="36"/>
      <c r="B23" s="37"/>
      <c r="D23" s="38" t="s">
        <v>21</v>
      </c>
      <c r="H23" s="33"/>
      <c r="I23" s="22" t="s">
        <v>22</v>
      </c>
      <c r="K23" s="40"/>
    </row>
    <row r="24" customFormat="false" ht="15" hidden="false" customHeight="true" outlineLevel="0" collapsed="false">
      <c r="A24" s="36"/>
      <c r="B24" s="37"/>
      <c r="C24" s="22" t="s">
        <v>27</v>
      </c>
      <c r="H24" s="33"/>
      <c r="I24" s="22" t="s">
        <v>18</v>
      </c>
    </row>
    <row r="25" customFormat="false" ht="15" hidden="false" customHeight="true" outlineLevel="0" collapsed="false">
      <c r="A25" s="36"/>
      <c r="B25" s="37"/>
      <c r="H25" s="41"/>
    </row>
    <row r="26" customFormat="false" ht="15" hidden="false" customHeight="true" outlineLevel="0" collapsed="false">
      <c r="A26" s="36"/>
      <c r="B26" s="37" t="s">
        <v>28</v>
      </c>
      <c r="C26" s="22" t="s">
        <v>29</v>
      </c>
      <c r="H26" s="33"/>
      <c r="I26" s="22" t="s">
        <v>18</v>
      </c>
    </row>
    <row r="27" customFormat="false" ht="15" hidden="false" customHeight="true" outlineLevel="0" collapsed="false">
      <c r="A27" s="36"/>
      <c r="H27" s="43"/>
    </row>
    <row r="28" customFormat="false" ht="15" hidden="false" customHeight="true" outlineLevel="0" collapsed="false">
      <c r="A28" s="36" t="s">
        <v>30</v>
      </c>
      <c r="B28" s="21" t="s">
        <v>31</v>
      </c>
      <c r="H28" s="44"/>
      <c r="I28" s="22" t="s">
        <v>32</v>
      </c>
    </row>
    <row r="29" customFormat="false" ht="15" hidden="false" customHeight="true" outlineLevel="0" collapsed="false">
      <c r="A29" s="36"/>
      <c r="B29" s="21"/>
      <c r="H29" s="44"/>
      <c r="I29" s="22" t="s">
        <v>33</v>
      </c>
    </row>
    <row r="30" customFormat="false" ht="15" hidden="false" customHeight="true" outlineLevel="0" collapsed="false">
      <c r="A30" s="36"/>
      <c r="B30" s="21"/>
      <c r="H30" s="43"/>
    </row>
    <row r="31" customFormat="false" ht="15" hidden="false" customHeight="true" outlineLevel="0" collapsed="false">
      <c r="A31" s="36" t="s">
        <v>34</v>
      </c>
      <c r="B31" s="21" t="s">
        <v>35</v>
      </c>
      <c r="H31" s="33"/>
      <c r="I31" s="22" t="s">
        <v>36</v>
      </c>
    </row>
    <row r="32" customFormat="false" ht="15" hidden="false" customHeight="true" outlineLevel="0" collapsed="false">
      <c r="A32" s="36"/>
      <c r="H32" s="41"/>
    </row>
    <row r="33" customFormat="false" ht="15" hidden="false" customHeight="true" outlineLevel="0" collapsed="false">
      <c r="A33" s="36" t="s">
        <v>37</v>
      </c>
      <c r="B33" s="21" t="s">
        <v>38</v>
      </c>
      <c r="C33" s="21"/>
      <c r="H33" s="45"/>
      <c r="I33" s="46"/>
      <c r="J33" s="46"/>
      <c r="K33" s="47" t="s">
        <v>39</v>
      </c>
      <c r="L33" s="47"/>
    </row>
    <row r="34" customFormat="false" ht="15" hidden="false" customHeight="true" outlineLevel="0" collapsed="false">
      <c r="A34" s="36"/>
      <c r="B34" s="21"/>
      <c r="C34" s="21"/>
      <c r="H34" s="45"/>
      <c r="I34" s="46"/>
      <c r="J34" s="46"/>
      <c r="K34" s="48" t="s">
        <v>40</v>
      </c>
      <c r="L34" s="48"/>
    </row>
    <row r="35" customFormat="false" ht="15" hidden="false" customHeight="true" outlineLevel="0" collapsed="false">
      <c r="A35" s="36"/>
      <c r="B35" s="37" t="s">
        <v>15</v>
      </c>
      <c r="C35" s="22" t="s">
        <v>16</v>
      </c>
      <c r="H35" s="45"/>
      <c r="I35" s="46"/>
      <c r="J35" s="46"/>
      <c r="K35" s="22"/>
    </row>
    <row r="36" customFormat="false" ht="15" hidden="false" customHeight="true" outlineLevel="0" collapsed="false">
      <c r="A36" s="36"/>
      <c r="B36" s="21"/>
      <c r="C36" s="21"/>
      <c r="D36" s="39" t="s">
        <v>41</v>
      </c>
      <c r="E36" s="39"/>
      <c r="F36" s="39"/>
      <c r="G36" s="33"/>
      <c r="H36" s="22" t="s">
        <v>42</v>
      </c>
      <c r="K36" s="33"/>
      <c r="L36" s="22" t="s">
        <v>18</v>
      </c>
      <c r="M36" s="34"/>
    </row>
    <row r="37" customFormat="false" ht="15" hidden="false" customHeight="true" outlineLevel="0" collapsed="false">
      <c r="A37" s="36"/>
      <c r="B37" s="21"/>
      <c r="C37" s="21"/>
      <c r="D37" s="39" t="s">
        <v>43</v>
      </c>
      <c r="E37" s="39"/>
      <c r="F37" s="39"/>
      <c r="G37" s="33"/>
      <c r="H37" s="22" t="s">
        <v>42</v>
      </c>
      <c r="K37" s="33"/>
      <c r="L37" s="22" t="s">
        <v>18</v>
      </c>
      <c r="M37" s="34"/>
    </row>
    <row r="38" customFormat="false" ht="15" hidden="false" customHeight="true" outlineLevel="0" collapsed="false">
      <c r="A38" s="36"/>
      <c r="B38" s="21"/>
      <c r="C38" s="21"/>
      <c r="D38" s="39" t="s">
        <v>44</v>
      </c>
      <c r="E38" s="39"/>
      <c r="F38" s="39"/>
      <c r="G38" s="33"/>
      <c r="H38" s="22" t="s">
        <v>42</v>
      </c>
      <c r="K38" s="33"/>
      <c r="L38" s="22" t="s">
        <v>18</v>
      </c>
      <c r="M38" s="34"/>
    </row>
    <row r="39" customFormat="false" ht="15" hidden="false" customHeight="true" outlineLevel="0" collapsed="false">
      <c r="A39" s="36"/>
      <c r="B39" s="21"/>
      <c r="C39" s="21"/>
      <c r="D39" s="39" t="s">
        <v>45</v>
      </c>
      <c r="E39" s="39"/>
      <c r="F39" s="39"/>
      <c r="G39" s="33"/>
      <c r="H39" s="22" t="s">
        <v>42</v>
      </c>
      <c r="K39" s="33"/>
      <c r="L39" s="22" t="s">
        <v>18</v>
      </c>
      <c r="M39" s="34"/>
    </row>
    <row r="40" customFormat="false" ht="15" hidden="false" customHeight="true" outlineLevel="0" collapsed="false">
      <c r="A40" s="36"/>
      <c r="B40" s="21"/>
      <c r="C40" s="22" t="s">
        <v>16</v>
      </c>
      <c r="D40" s="39"/>
      <c r="E40" s="39"/>
      <c r="F40" s="39"/>
      <c r="G40" s="33"/>
      <c r="H40" s="22" t="s">
        <v>42</v>
      </c>
      <c r="K40" s="33"/>
      <c r="L40" s="22" t="s">
        <v>18</v>
      </c>
      <c r="M40" s="34"/>
    </row>
    <row r="41" customFormat="false" ht="15" hidden="false" customHeight="true" outlineLevel="0" collapsed="false">
      <c r="A41" s="36"/>
      <c r="B41" s="21"/>
      <c r="C41" s="39"/>
      <c r="D41" s="39"/>
      <c r="E41" s="39"/>
      <c r="F41" s="39"/>
      <c r="G41" s="34"/>
      <c r="K41" s="34"/>
      <c r="M41" s="34"/>
    </row>
    <row r="42" customFormat="false" ht="15" hidden="false" customHeight="true" outlineLevel="0" collapsed="false">
      <c r="A42" s="36" t="s">
        <v>46</v>
      </c>
      <c r="B42" s="21" t="s">
        <v>47</v>
      </c>
      <c r="C42" s="21"/>
      <c r="G42" s="34"/>
      <c r="H42" s="34"/>
      <c r="K42" s="34"/>
      <c r="L42" s="34"/>
      <c r="M42" s="34"/>
    </row>
    <row r="43" s="21" customFormat="true" ht="18" hidden="false" customHeight="true" outlineLevel="0" collapsed="false">
      <c r="A43" s="49"/>
      <c r="B43" s="49" t="s">
        <v>15</v>
      </c>
      <c r="C43" s="39" t="s">
        <v>48</v>
      </c>
      <c r="D43" s="39"/>
      <c r="E43" s="39"/>
      <c r="F43" s="33"/>
      <c r="G43" s="34" t="s">
        <v>49</v>
      </c>
      <c r="H43" s="33"/>
      <c r="I43" s="33"/>
      <c r="J43" s="50"/>
      <c r="K43" s="22" t="s">
        <v>50</v>
      </c>
      <c r="M43" s="34"/>
    </row>
    <row r="44" customFormat="false" ht="18" hidden="false" customHeight="true" outlineLevel="0" collapsed="false">
      <c r="A44" s="49"/>
      <c r="B44" s="49" t="s">
        <v>24</v>
      </c>
      <c r="C44" s="39" t="s">
        <v>51</v>
      </c>
      <c r="D44" s="39"/>
      <c r="E44" s="39"/>
      <c r="F44" s="33"/>
      <c r="G44" s="34" t="s">
        <v>49</v>
      </c>
      <c r="H44" s="33"/>
      <c r="I44" s="33"/>
      <c r="J44" s="50"/>
      <c r="K44" s="22" t="s">
        <v>50</v>
      </c>
      <c r="M44" s="34"/>
    </row>
    <row r="45" customFormat="false" ht="18" hidden="false" customHeight="true" outlineLevel="0" collapsed="false">
      <c r="A45" s="49"/>
      <c r="B45" s="49" t="s">
        <v>28</v>
      </c>
      <c r="C45" s="39" t="s">
        <v>52</v>
      </c>
      <c r="D45" s="39"/>
      <c r="E45" s="39"/>
      <c r="F45" s="51"/>
      <c r="G45" s="34" t="s">
        <v>49</v>
      </c>
      <c r="H45" s="34"/>
      <c r="I45" s="52"/>
      <c r="K45" s="22"/>
    </row>
    <row r="46" customFormat="false" ht="15" hidden="false" customHeight="true" outlineLevel="0" collapsed="false">
      <c r="H46" s="34"/>
    </row>
    <row r="47" customFormat="false" ht="15" hidden="false" customHeight="true" outlineLevel="0" collapsed="false">
      <c r="A47" s="53" t="s">
        <v>53</v>
      </c>
      <c r="B47" s="54" t="s">
        <v>54</v>
      </c>
    </row>
  </sheetData>
  <mergeCells count="2">
    <mergeCell ref="K33:L33"/>
    <mergeCell ref="K34:L34"/>
  </mergeCells>
  <printOptions headings="false" gridLines="false" gridLinesSet="true" horizontalCentered="false" verticalCentered="false"/>
  <pageMargins left="0.75" right="0.35" top="0.65" bottom="0.35" header="0.511811023622047" footer="0.35"/>
  <pageSetup paperSize="1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Calibri,Regular"&amp;9Page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1.28"/>
    <col collapsed="false" customWidth="true" hidden="false" outlineLevel="0" max="3" min="3" style="39" width="41.56"/>
    <col collapsed="false" customWidth="true" hidden="false" outlineLevel="0" max="4" min="4" style="39" width="2.13"/>
    <col collapsed="false" customWidth="true" hidden="false" outlineLevel="0" max="5" min="5" style="55" width="16.84"/>
    <col collapsed="false" customWidth="true" hidden="false" outlineLevel="0" max="7" min="6" style="39" width="1.7"/>
    <col collapsed="false" customWidth="true" hidden="false" outlineLevel="0" max="8" min="8" style="55" width="15.7"/>
    <col collapsed="false" customWidth="true" hidden="false" outlineLevel="0" max="9" min="9" style="56" width="1.7"/>
    <col collapsed="false" customWidth="true" hidden="false" outlineLevel="0" max="10" min="10" style="55" width="15.7"/>
    <col collapsed="false" customWidth="false" hidden="false" outlineLevel="0" max="257" min="11" style="39" width="9.14"/>
  </cols>
  <sheetData>
    <row r="1" customFormat="false" ht="15" hidden="false" customHeight="true" outlineLevel="0" collapsed="false">
      <c r="A1" s="31" t="s">
        <v>55</v>
      </c>
      <c r="F1" s="57"/>
      <c r="G1" s="57"/>
    </row>
    <row r="2" customFormat="false" ht="15" hidden="false" customHeight="true" outlineLevel="0" collapsed="false">
      <c r="A2" s="31"/>
      <c r="F2" s="36"/>
      <c r="G2" s="36"/>
    </row>
    <row r="3" customFormat="false" ht="15" hidden="false" customHeight="true" outlineLevel="0" collapsed="false">
      <c r="A3" s="21" t="s">
        <v>56</v>
      </c>
      <c r="F3" s="36"/>
      <c r="G3" s="36"/>
    </row>
    <row r="4" customFormat="false" ht="15" hidden="false" customHeight="true" outlineLevel="0" collapsed="false">
      <c r="A4" s="26" t="s">
        <v>6</v>
      </c>
    </row>
    <row r="5" customFormat="false" ht="15" hidden="false" customHeight="true" outlineLevel="0" collapsed="false">
      <c r="A5" s="27" t="s">
        <v>7</v>
      </c>
      <c r="B5" s="50"/>
      <c r="C5" s="50"/>
      <c r="D5" s="50"/>
      <c r="E5" s="58"/>
      <c r="F5" s="50"/>
      <c r="G5" s="50"/>
      <c r="H5" s="58"/>
      <c r="I5" s="58"/>
      <c r="J5" s="58"/>
    </row>
    <row r="7" customFormat="false" ht="15" hidden="false" customHeight="true" outlineLevel="0" collapsed="false">
      <c r="F7" s="59"/>
      <c r="G7" s="59"/>
    </row>
    <row r="8" customFormat="false" ht="15" hidden="false" customHeight="true" outlineLevel="0" collapsed="false">
      <c r="E8" s="60" t="s">
        <v>57</v>
      </c>
      <c r="F8" s="61"/>
      <c r="G8" s="59"/>
      <c r="H8" s="62" t="s">
        <v>58</v>
      </c>
      <c r="I8" s="60"/>
      <c r="J8" s="62" t="s">
        <v>59</v>
      </c>
    </row>
    <row r="9" customFormat="false" ht="15" hidden="false" customHeight="true" outlineLevel="0" collapsed="false">
      <c r="E9" s="60"/>
      <c r="F9" s="61"/>
      <c r="G9" s="59"/>
      <c r="H9" s="62"/>
      <c r="I9" s="60"/>
      <c r="J9" s="62"/>
    </row>
    <row r="10" customFormat="false" ht="18" hidden="false" customHeight="true" outlineLevel="0" collapsed="false">
      <c r="A10" s="63" t="s">
        <v>8</v>
      </c>
      <c r="B10" s="64" t="s">
        <v>60</v>
      </c>
      <c r="E10" s="56"/>
      <c r="F10" s="65"/>
      <c r="G10" s="52"/>
      <c r="H10" s="56"/>
      <c r="J10" s="56"/>
    </row>
    <row r="11" customFormat="false" ht="18" hidden="false" customHeight="true" outlineLevel="0" collapsed="false">
      <c r="A11" s="63"/>
      <c r="B11" s="64"/>
      <c r="C11" s="39" t="s">
        <v>61</v>
      </c>
      <c r="E11" s="58" t="s">
        <v>62</v>
      </c>
      <c r="F11" s="65"/>
      <c r="G11" s="52"/>
      <c r="H11" s="58" t="s">
        <v>62</v>
      </c>
      <c r="J11" s="58" t="s">
        <v>62</v>
      </c>
    </row>
    <row r="12" customFormat="false" ht="18" hidden="false" customHeight="true" outlineLevel="0" collapsed="false">
      <c r="C12" s="39" t="s">
        <v>61</v>
      </c>
      <c r="E12" s="58" t="s">
        <v>62</v>
      </c>
      <c r="F12" s="61"/>
      <c r="G12" s="59"/>
      <c r="H12" s="58" t="s">
        <v>62</v>
      </c>
      <c r="J12" s="58" t="s">
        <v>62</v>
      </c>
    </row>
    <row r="13" customFormat="false" ht="18" hidden="false" customHeight="true" outlineLevel="0" collapsed="false">
      <c r="C13" s="39" t="s">
        <v>61</v>
      </c>
      <c r="E13" s="58" t="s">
        <v>62</v>
      </c>
      <c r="F13" s="61"/>
      <c r="G13" s="59"/>
      <c r="H13" s="58" t="s">
        <v>62</v>
      </c>
      <c r="J13" s="58" t="s">
        <v>62</v>
      </c>
    </row>
    <row r="14" customFormat="false" ht="18" hidden="false" customHeight="true" outlineLevel="0" collapsed="false">
      <c r="B14" s="39" t="s">
        <v>63</v>
      </c>
      <c r="E14" s="58" t="s">
        <v>62</v>
      </c>
      <c r="F14" s="61"/>
      <c r="G14" s="59"/>
      <c r="H14" s="58" t="s">
        <v>62</v>
      </c>
      <c r="J14" s="58" t="s">
        <v>62</v>
      </c>
    </row>
    <row r="15" customFormat="false" ht="18" hidden="false" customHeight="true" outlineLevel="0" collapsed="false">
      <c r="E15" s="60"/>
      <c r="F15" s="61"/>
      <c r="G15" s="59"/>
      <c r="H15" s="62"/>
      <c r="I15" s="60"/>
      <c r="J15" s="62"/>
    </row>
    <row r="16" customFormat="false" ht="18" hidden="false" customHeight="true" outlineLevel="0" collapsed="false">
      <c r="A16" s="63" t="s">
        <v>10</v>
      </c>
      <c r="B16" s="64" t="s">
        <v>64</v>
      </c>
      <c r="E16" s="52"/>
      <c r="F16" s="65"/>
      <c r="G16" s="52"/>
      <c r="H16" s="39"/>
      <c r="I16" s="52"/>
      <c r="J16" s="39"/>
    </row>
    <row r="17" customFormat="false" ht="18" hidden="false" customHeight="true" outlineLevel="0" collapsed="false">
      <c r="A17" s="63"/>
      <c r="C17" s="39" t="s">
        <v>65</v>
      </c>
      <c r="E17" s="58" t="s">
        <v>62</v>
      </c>
      <c r="F17" s="65"/>
      <c r="G17" s="52"/>
      <c r="H17" s="58" t="s">
        <v>62</v>
      </c>
      <c r="J17" s="58" t="s">
        <v>62</v>
      </c>
    </row>
    <row r="18" customFormat="false" ht="18" hidden="false" customHeight="true" outlineLevel="0" collapsed="false">
      <c r="A18" s="63"/>
      <c r="C18" s="39" t="s">
        <v>66</v>
      </c>
      <c r="E18" s="58" t="s">
        <v>62</v>
      </c>
      <c r="F18" s="65"/>
      <c r="G18" s="52"/>
      <c r="H18" s="58" t="s">
        <v>62</v>
      </c>
      <c r="J18" s="58" t="s">
        <v>62</v>
      </c>
    </row>
    <row r="19" customFormat="false" ht="18" hidden="false" customHeight="true" outlineLevel="0" collapsed="false">
      <c r="A19" s="63"/>
      <c r="C19" s="39" t="s">
        <v>67</v>
      </c>
      <c r="E19" s="58" t="s">
        <v>62</v>
      </c>
      <c r="F19" s="65"/>
      <c r="G19" s="52"/>
      <c r="H19" s="58" t="s">
        <v>62</v>
      </c>
      <c r="J19" s="58" t="s">
        <v>62</v>
      </c>
    </row>
    <row r="20" customFormat="false" ht="18" hidden="false" customHeight="true" outlineLevel="0" collapsed="false">
      <c r="A20" s="63"/>
      <c r="C20" s="39" t="s">
        <v>47</v>
      </c>
      <c r="E20" s="58" t="s">
        <v>62</v>
      </c>
      <c r="F20" s="66"/>
      <c r="G20" s="67"/>
      <c r="H20" s="58" t="s">
        <v>62</v>
      </c>
      <c r="J20" s="58" t="s">
        <v>62</v>
      </c>
    </row>
    <row r="21" customFormat="false" ht="18" hidden="false" customHeight="true" outlineLevel="0" collapsed="false">
      <c r="A21" s="63"/>
      <c r="C21" s="39" t="s">
        <v>68</v>
      </c>
      <c r="E21" s="58" t="s">
        <v>62</v>
      </c>
      <c r="F21" s="66"/>
      <c r="G21" s="67"/>
      <c r="H21" s="58" t="s">
        <v>62</v>
      </c>
      <c r="J21" s="58" t="s">
        <v>62</v>
      </c>
    </row>
    <row r="22" customFormat="false" ht="18" hidden="false" customHeight="true" outlineLevel="0" collapsed="false">
      <c r="A22" s="63"/>
      <c r="C22" s="39" t="s">
        <v>69</v>
      </c>
      <c r="E22" s="58" t="s">
        <v>62</v>
      </c>
      <c r="F22" s="66"/>
      <c r="G22" s="67"/>
      <c r="H22" s="58" t="s">
        <v>62</v>
      </c>
      <c r="J22" s="58" t="s">
        <v>62</v>
      </c>
    </row>
    <row r="23" s="69" customFormat="true" ht="18" hidden="false" customHeight="true" outlineLevel="0" collapsed="false">
      <c r="A23" s="68"/>
      <c r="C23" s="39" t="s">
        <v>70</v>
      </c>
      <c r="E23" s="58" t="s">
        <v>62</v>
      </c>
      <c r="F23" s="65"/>
      <c r="G23" s="52"/>
      <c r="H23" s="58" t="s">
        <v>62</v>
      </c>
      <c r="I23" s="56"/>
      <c r="J23" s="58" t="s">
        <v>62</v>
      </c>
    </row>
    <row r="24" s="69" customFormat="true" ht="18" hidden="false" customHeight="true" outlineLevel="0" collapsed="false">
      <c r="A24" s="68"/>
      <c r="C24" s="39" t="s">
        <v>71</v>
      </c>
      <c r="E24" s="58" t="s">
        <v>62</v>
      </c>
      <c r="F24" s="65"/>
      <c r="G24" s="52"/>
      <c r="H24" s="58" t="s">
        <v>62</v>
      </c>
      <c r="I24" s="56"/>
      <c r="J24" s="58" t="s">
        <v>62</v>
      </c>
    </row>
    <row r="25" s="69" customFormat="true" ht="18" hidden="false" customHeight="true" outlineLevel="0" collapsed="false">
      <c r="A25" s="68"/>
      <c r="C25" s="39" t="s">
        <v>72</v>
      </c>
      <c r="E25" s="58" t="s">
        <v>62</v>
      </c>
      <c r="F25" s="65"/>
      <c r="G25" s="52"/>
      <c r="H25" s="58" t="s">
        <v>62</v>
      </c>
      <c r="I25" s="56"/>
      <c r="J25" s="58" t="s">
        <v>62</v>
      </c>
    </row>
    <row r="26" customFormat="false" ht="18" hidden="false" customHeight="true" outlineLevel="0" collapsed="false">
      <c r="A26" s="63"/>
      <c r="C26" s="39" t="s">
        <v>73</v>
      </c>
      <c r="E26" s="58" t="s">
        <v>62</v>
      </c>
      <c r="F26" s="65"/>
      <c r="G26" s="52"/>
      <c r="H26" s="58" t="s">
        <v>62</v>
      </c>
      <c r="J26" s="58" t="s">
        <v>62</v>
      </c>
    </row>
    <row r="27" customFormat="false" ht="18" hidden="false" customHeight="true" outlineLevel="0" collapsed="false">
      <c r="A27" s="63"/>
      <c r="C27" s="39" t="s">
        <v>74</v>
      </c>
      <c r="E27" s="58" t="s">
        <v>62</v>
      </c>
      <c r="F27" s="65"/>
      <c r="G27" s="52"/>
      <c r="H27" s="58" t="s">
        <v>62</v>
      </c>
      <c r="J27" s="58" t="s">
        <v>62</v>
      </c>
    </row>
    <row r="28" customFormat="false" ht="18" hidden="false" customHeight="true" outlineLevel="0" collapsed="false">
      <c r="A28" s="63"/>
      <c r="B28" s="39" t="s">
        <v>75</v>
      </c>
      <c r="E28" s="58" t="s">
        <v>62</v>
      </c>
      <c r="F28" s="65"/>
      <c r="G28" s="52"/>
      <c r="H28" s="58" t="s">
        <v>62</v>
      </c>
      <c r="J28" s="58" t="s">
        <v>62</v>
      </c>
    </row>
    <row r="29" customFormat="false" ht="18" hidden="false" customHeight="true" outlineLevel="0" collapsed="false">
      <c r="A29" s="63"/>
      <c r="D29" s="56"/>
      <c r="E29" s="56"/>
      <c r="F29" s="52"/>
      <c r="G29" s="52"/>
      <c r="H29" s="56"/>
      <c r="J29" s="56"/>
    </row>
    <row r="30" customFormat="false" ht="18" hidden="false" customHeight="true" outlineLevel="0" collapsed="false">
      <c r="A30" s="63"/>
      <c r="D30" s="56"/>
      <c r="E30" s="56"/>
      <c r="F30" s="52"/>
      <c r="G30" s="52"/>
      <c r="H30" s="56"/>
      <c r="J30" s="56"/>
    </row>
    <row r="31" s="73" customFormat="true" ht="18" hidden="false" customHeight="true" outlineLevel="0" collapsed="false">
      <c r="A31" s="70" t="s">
        <v>76</v>
      </c>
      <c r="B31" s="71"/>
      <c r="C31" s="71"/>
      <c r="D31" s="71"/>
      <c r="E31" s="72" t="s">
        <v>77</v>
      </c>
      <c r="H31" s="74"/>
      <c r="I31" s="74"/>
      <c r="J31" s="74"/>
    </row>
    <row r="32" s="73" customFormat="true" ht="15" hidden="false" customHeight="true" outlineLevel="0" collapsed="false">
      <c r="A32" s="75" t="s">
        <v>78</v>
      </c>
      <c r="B32" s="76" t="s">
        <v>79</v>
      </c>
      <c r="C32" s="76"/>
      <c r="D32" s="77"/>
      <c r="E32" s="78"/>
      <c r="H32" s="79"/>
      <c r="I32" s="79"/>
      <c r="J32" s="79"/>
    </row>
    <row r="33" s="73" customFormat="true" ht="15" hidden="false" customHeight="true" outlineLevel="0" collapsed="false">
      <c r="A33" s="80"/>
      <c r="B33" s="76"/>
      <c r="C33" s="76"/>
      <c r="D33" s="81"/>
      <c r="E33" s="82"/>
      <c r="H33" s="79"/>
      <c r="I33" s="79"/>
      <c r="J33" s="79"/>
    </row>
    <row r="34" s="73" customFormat="true" ht="15" hidden="false" customHeight="true" outlineLevel="0" collapsed="false">
      <c r="A34" s="83" t="s">
        <v>80</v>
      </c>
      <c r="B34" s="76" t="s">
        <v>81</v>
      </c>
      <c r="C34" s="76"/>
      <c r="D34" s="84"/>
      <c r="E34" s="78"/>
      <c r="H34" s="79"/>
      <c r="I34" s="79"/>
      <c r="J34" s="79"/>
    </row>
    <row r="35" customFormat="false" ht="15" hidden="false" customHeight="true" outlineLevel="0" collapsed="false">
      <c r="A35" s="85"/>
      <c r="B35" s="76"/>
      <c r="C35" s="76"/>
      <c r="D35" s="58"/>
      <c r="E35" s="86"/>
      <c r="F35" s="52"/>
      <c r="G35" s="52"/>
      <c r="H35" s="87"/>
      <c r="I35" s="87"/>
      <c r="J35" s="87"/>
    </row>
    <row r="36" customFormat="false" ht="18" hidden="false" customHeight="true" outlineLevel="0" collapsed="false">
      <c r="A36" s="63"/>
      <c r="D36" s="56"/>
      <c r="E36" s="56"/>
      <c r="F36" s="52"/>
      <c r="G36" s="52"/>
      <c r="H36" s="56"/>
      <c r="J36" s="56"/>
    </row>
    <row r="37" customFormat="false" ht="18" hidden="false" customHeight="true" outlineLevel="0" collapsed="false">
      <c r="A37" s="63"/>
      <c r="D37" s="56"/>
      <c r="E37" s="56"/>
      <c r="F37" s="52"/>
      <c r="G37" s="52"/>
      <c r="H37" s="56"/>
      <c r="J37" s="56"/>
    </row>
    <row r="38" customFormat="false" ht="18" hidden="false" customHeight="true" outlineLevel="0" collapsed="false">
      <c r="A38" s="63"/>
      <c r="D38" s="56"/>
      <c r="E38" s="56"/>
      <c r="F38" s="52"/>
      <c r="G38" s="52"/>
      <c r="H38" s="56"/>
      <c r="J38" s="56"/>
    </row>
    <row r="39" customFormat="false" ht="18" hidden="false" customHeight="true" outlineLevel="0" collapsed="false">
      <c r="A39" s="63"/>
      <c r="D39" s="56"/>
      <c r="E39" s="56"/>
      <c r="F39" s="52"/>
      <c r="G39" s="52"/>
      <c r="H39" s="56"/>
      <c r="J39" s="56"/>
    </row>
    <row r="40" customFormat="false" ht="18" hidden="false" customHeight="true" outlineLevel="0" collapsed="false">
      <c r="A40" s="63"/>
      <c r="D40" s="56"/>
      <c r="E40" s="88" t="s">
        <v>82</v>
      </c>
      <c r="F40" s="52"/>
      <c r="G40" s="52"/>
      <c r="H40" s="88"/>
      <c r="I40" s="88"/>
      <c r="J40" s="88"/>
    </row>
    <row r="41" customFormat="false" ht="15" hidden="false" customHeight="true" outlineLevel="0" collapsed="false">
      <c r="A41" s="31" t="s">
        <v>83</v>
      </c>
      <c r="D41" s="56"/>
      <c r="E41" s="56"/>
      <c r="F41" s="52"/>
      <c r="G41" s="52"/>
      <c r="H41" s="56"/>
      <c r="J41" s="56"/>
    </row>
    <row r="42" customFormat="false" ht="15" hidden="false" customHeight="true" outlineLevel="0" collapsed="false">
      <c r="A42" s="31"/>
      <c r="D42" s="56"/>
      <c r="E42" s="56"/>
      <c r="F42" s="52"/>
      <c r="G42" s="52"/>
      <c r="H42" s="56"/>
      <c r="J42" s="56"/>
    </row>
    <row r="43" customFormat="false" ht="15" hidden="false" customHeight="true" outlineLevel="0" collapsed="false">
      <c r="A43" s="21" t="s">
        <v>56</v>
      </c>
      <c r="E43" s="56"/>
      <c r="F43" s="52"/>
      <c r="G43" s="52"/>
      <c r="H43" s="56"/>
      <c r="J43" s="56"/>
    </row>
    <row r="44" customFormat="false" ht="15" hidden="false" customHeight="true" outlineLevel="0" collapsed="false">
      <c r="A44" s="26" t="s">
        <v>6</v>
      </c>
      <c r="E44" s="56"/>
      <c r="F44" s="52"/>
      <c r="G44" s="52"/>
      <c r="H44" s="56"/>
      <c r="J44" s="56"/>
    </row>
    <row r="45" customFormat="false" ht="15" hidden="false" customHeight="true" outlineLevel="0" collapsed="false">
      <c r="A45" s="27" t="s">
        <v>7</v>
      </c>
      <c r="B45" s="50"/>
      <c r="C45" s="50"/>
      <c r="D45" s="50"/>
      <c r="E45" s="58"/>
      <c r="F45" s="50"/>
      <c r="G45" s="50"/>
      <c r="H45" s="58"/>
      <c r="I45" s="58"/>
      <c r="J45" s="58"/>
    </row>
    <row r="46" customFormat="false" ht="15" hidden="false" customHeight="true" outlineLevel="0" collapsed="false">
      <c r="A46" s="30"/>
      <c r="B46" s="52"/>
      <c r="E46" s="56"/>
      <c r="F46" s="52"/>
      <c r="G46" s="52"/>
      <c r="H46" s="56"/>
      <c r="J46" s="56"/>
    </row>
    <row r="47" customFormat="false" ht="15" hidden="false" customHeight="true" outlineLevel="0" collapsed="false">
      <c r="A47" s="30"/>
      <c r="B47" s="52"/>
      <c r="E47" s="56"/>
      <c r="F47" s="52"/>
      <c r="G47" s="52"/>
      <c r="H47" s="56"/>
      <c r="J47" s="56"/>
    </row>
    <row r="48" customFormat="false" ht="15" hidden="false" customHeight="true" outlineLevel="0" collapsed="false">
      <c r="A48" s="30"/>
      <c r="B48" s="52"/>
      <c r="E48" s="60" t="s">
        <v>57</v>
      </c>
      <c r="F48" s="65"/>
      <c r="G48" s="52"/>
      <c r="H48" s="62" t="s">
        <v>58</v>
      </c>
      <c r="I48" s="60"/>
      <c r="J48" s="62" t="s">
        <v>59</v>
      </c>
    </row>
    <row r="49" customFormat="false" ht="18" hidden="false" customHeight="true" outlineLevel="0" collapsed="false">
      <c r="A49" s="63" t="s">
        <v>13</v>
      </c>
      <c r="B49" s="64" t="s">
        <v>84</v>
      </c>
      <c r="D49" s="23"/>
      <c r="E49" s="52"/>
      <c r="F49" s="89"/>
      <c r="G49" s="56"/>
      <c r="H49" s="52"/>
      <c r="I49" s="52"/>
      <c r="J49" s="52"/>
    </row>
    <row r="50" customFormat="false" ht="18" hidden="false" customHeight="true" outlineLevel="0" collapsed="false">
      <c r="C50" s="39" t="s">
        <v>85</v>
      </c>
      <c r="E50" s="58" t="s">
        <v>62</v>
      </c>
      <c r="F50" s="89"/>
      <c r="G50" s="56"/>
      <c r="H50" s="58" t="s">
        <v>62</v>
      </c>
      <c r="J50" s="58" t="s">
        <v>62</v>
      </c>
    </row>
    <row r="51" customFormat="false" ht="18" hidden="false" customHeight="true" outlineLevel="0" collapsed="false">
      <c r="C51" s="39" t="s">
        <v>86</v>
      </c>
      <c r="E51" s="58" t="s">
        <v>62</v>
      </c>
      <c r="F51" s="89"/>
      <c r="G51" s="56"/>
      <c r="H51" s="58" t="s">
        <v>62</v>
      </c>
      <c r="J51" s="58" t="s">
        <v>62</v>
      </c>
    </row>
    <row r="52" customFormat="false" ht="18" hidden="false" customHeight="true" outlineLevel="0" collapsed="false">
      <c r="C52" s="39" t="s">
        <v>87</v>
      </c>
      <c r="E52" s="58" t="s">
        <v>62</v>
      </c>
      <c r="F52" s="89"/>
      <c r="G52" s="56"/>
      <c r="H52" s="58" t="s">
        <v>62</v>
      </c>
      <c r="J52" s="58" t="s">
        <v>62</v>
      </c>
    </row>
    <row r="53" customFormat="false" ht="18" hidden="false" customHeight="true" outlineLevel="0" collapsed="false">
      <c r="C53" s="39" t="s">
        <v>88</v>
      </c>
      <c r="E53" s="58" t="s">
        <v>62</v>
      </c>
      <c r="F53" s="89"/>
      <c r="G53" s="56"/>
      <c r="H53" s="58" t="s">
        <v>62</v>
      </c>
      <c r="J53" s="58" t="s">
        <v>62</v>
      </c>
    </row>
    <row r="54" customFormat="false" ht="18" hidden="false" customHeight="true" outlineLevel="0" collapsed="false">
      <c r="B54" s="64"/>
      <c r="C54" s="39" t="s">
        <v>89</v>
      </c>
      <c r="E54" s="58" t="s">
        <v>62</v>
      </c>
      <c r="F54" s="89"/>
      <c r="G54" s="56"/>
      <c r="H54" s="58" t="s">
        <v>62</v>
      </c>
      <c r="J54" s="58" t="s">
        <v>62</v>
      </c>
    </row>
    <row r="55" customFormat="false" ht="18" hidden="false" customHeight="true" outlineLevel="0" collapsed="false">
      <c r="B55" s="64"/>
      <c r="C55" s="39" t="s">
        <v>90</v>
      </c>
      <c r="E55" s="58" t="s">
        <v>62</v>
      </c>
      <c r="F55" s="89"/>
      <c r="G55" s="56"/>
      <c r="H55" s="58" t="s">
        <v>62</v>
      </c>
      <c r="J55" s="58" t="s">
        <v>62</v>
      </c>
    </row>
    <row r="56" customFormat="false" ht="18" hidden="false" customHeight="true" outlineLevel="0" collapsed="false">
      <c r="B56" s="64"/>
      <c r="C56" s="39" t="s">
        <v>91</v>
      </c>
      <c r="E56" s="58" t="s">
        <v>62</v>
      </c>
      <c r="F56" s="65"/>
      <c r="G56" s="52"/>
      <c r="H56" s="58" t="s">
        <v>62</v>
      </c>
      <c r="J56" s="58" t="s">
        <v>62</v>
      </c>
    </row>
    <row r="57" customFormat="false" ht="18" hidden="false" customHeight="true" outlineLevel="0" collapsed="false">
      <c r="C57" s="39" t="s">
        <v>74</v>
      </c>
      <c r="E57" s="58" t="s">
        <v>62</v>
      </c>
      <c r="F57" s="89"/>
      <c r="G57" s="56"/>
      <c r="H57" s="58" t="s">
        <v>62</v>
      </c>
      <c r="J57" s="58" t="s">
        <v>62</v>
      </c>
    </row>
    <row r="58" customFormat="false" ht="18" hidden="false" customHeight="true" outlineLevel="0" collapsed="false">
      <c r="B58" s="39" t="s">
        <v>92</v>
      </c>
      <c r="E58" s="58" t="s">
        <v>62</v>
      </c>
      <c r="F58" s="89"/>
      <c r="G58" s="56"/>
      <c r="H58" s="58" t="s">
        <v>62</v>
      </c>
      <c r="J58" s="58" t="s">
        <v>62</v>
      </c>
    </row>
    <row r="59" customFormat="false" ht="15" hidden="false" customHeight="true" outlineLevel="0" collapsed="false">
      <c r="E59" s="52"/>
      <c r="F59" s="89"/>
      <c r="G59" s="56"/>
      <c r="H59" s="52"/>
      <c r="I59" s="52"/>
      <c r="J59" s="52"/>
    </row>
    <row r="60" customFormat="false" ht="15" hidden="false" customHeight="true" outlineLevel="0" collapsed="false">
      <c r="A60" s="30"/>
      <c r="E60" s="52"/>
      <c r="F60" s="89"/>
      <c r="G60" s="56"/>
      <c r="H60" s="52"/>
      <c r="I60" s="52"/>
      <c r="J60" s="52"/>
    </row>
    <row r="61" customFormat="false" ht="18" hidden="false" customHeight="true" outlineLevel="0" collapsed="false">
      <c r="A61" s="63" t="s">
        <v>30</v>
      </c>
      <c r="B61" s="64" t="s">
        <v>93</v>
      </c>
      <c r="D61" s="55"/>
      <c r="E61" s="90"/>
      <c r="F61" s="89"/>
      <c r="G61" s="56"/>
      <c r="H61" s="90"/>
      <c r="I61" s="90"/>
      <c r="J61" s="90"/>
    </row>
    <row r="62" customFormat="false" ht="18" hidden="false" customHeight="true" outlineLevel="0" collapsed="false">
      <c r="B62" s="69"/>
      <c r="C62" s="39" t="s">
        <v>94</v>
      </c>
      <c r="E62" s="58" t="s">
        <v>62</v>
      </c>
      <c r="F62" s="89"/>
      <c r="G62" s="56"/>
      <c r="H62" s="58" t="s">
        <v>62</v>
      </c>
      <c r="J62" s="58" t="s">
        <v>62</v>
      </c>
    </row>
    <row r="63" customFormat="false" ht="18" hidden="false" customHeight="true" outlineLevel="0" collapsed="false">
      <c r="B63" s="69"/>
      <c r="C63" s="39" t="s">
        <v>95</v>
      </c>
      <c r="E63" s="58" t="s">
        <v>62</v>
      </c>
      <c r="F63" s="89"/>
      <c r="G63" s="56"/>
      <c r="H63" s="58" t="s">
        <v>62</v>
      </c>
      <c r="J63" s="58" t="s">
        <v>62</v>
      </c>
    </row>
    <row r="64" customFormat="false" ht="18" hidden="false" customHeight="true" outlineLevel="0" collapsed="false">
      <c r="C64" s="39" t="s">
        <v>96</v>
      </c>
      <c r="E64" s="58" t="s">
        <v>62</v>
      </c>
      <c r="F64" s="89"/>
      <c r="G64" s="56"/>
      <c r="H64" s="58" t="s">
        <v>62</v>
      </c>
      <c r="J64" s="58" t="s">
        <v>62</v>
      </c>
    </row>
    <row r="65" customFormat="false" ht="18" hidden="false" customHeight="true" outlineLevel="0" collapsed="false">
      <c r="C65" s="39" t="s">
        <v>97</v>
      </c>
      <c r="E65" s="58" t="s">
        <v>62</v>
      </c>
      <c r="F65" s="89"/>
      <c r="G65" s="56"/>
      <c r="H65" s="58" t="s">
        <v>62</v>
      </c>
      <c r="J65" s="58" t="s">
        <v>62</v>
      </c>
    </row>
    <row r="66" customFormat="false" ht="18" hidden="false" customHeight="true" outlineLevel="0" collapsed="false">
      <c r="C66" s="39" t="s">
        <v>98</v>
      </c>
      <c r="E66" s="58" t="s">
        <v>62</v>
      </c>
      <c r="F66" s="89"/>
      <c r="G66" s="56"/>
      <c r="H66" s="58" t="s">
        <v>62</v>
      </c>
      <c r="J66" s="58" t="s">
        <v>62</v>
      </c>
    </row>
    <row r="67" customFormat="false" ht="18" hidden="false" customHeight="true" outlineLevel="0" collapsed="false">
      <c r="B67" s="39" t="s">
        <v>99</v>
      </c>
      <c r="E67" s="58" t="s">
        <v>62</v>
      </c>
      <c r="F67" s="89"/>
      <c r="G67" s="56"/>
      <c r="H67" s="58" t="s">
        <v>62</v>
      </c>
      <c r="J67" s="58" t="s">
        <v>62</v>
      </c>
    </row>
    <row r="68" customFormat="false" ht="18" hidden="false" customHeight="true" outlineLevel="0" collapsed="false">
      <c r="E68" s="52"/>
      <c r="F68" s="65"/>
      <c r="G68" s="52"/>
      <c r="H68" s="52"/>
      <c r="I68" s="52"/>
      <c r="J68" s="52"/>
    </row>
    <row r="69" customFormat="false" ht="18" hidden="false" customHeight="true" outlineLevel="0" collapsed="false">
      <c r="E69" s="52"/>
      <c r="F69" s="65"/>
      <c r="G69" s="52"/>
      <c r="H69" s="52"/>
      <c r="I69" s="52"/>
      <c r="J69" s="52"/>
    </row>
    <row r="70" customFormat="false" ht="21" hidden="false" customHeight="true" outlineLevel="0" collapsed="false">
      <c r="A70" s="91" t="s">
        <v>34</v>
      </c>
      <c r="B70" s="92" t="s">
        <v>100</v>
      </c>
      <c r="C70" s="92"/>
      <c r="D70" s="93"/>
      <c r="E70" s="94" t="s">
        <v>62</v>
      </c>
      <c r="F70" s="95"/>
      <c r="G70" s="96"/>
      <c r="H70" s="94" t="s">
        <v>62</v>
      </c>
      <c r="I70" s="97"/>
      <c r="J70" s="94" t="s">
        <v>62</v>
      </c>
    </row>
    <row r="71" customFormat="false" ht="9" hidden="false" customHeight="true" outlineLevel="0" collapsed="false">
      <c r="A71" s="85"/>
      <c r="B71" s="98"/>
      <c r="C71" s="98"/>
      <c r="D71" s="50"/>
      <c r="E71" s="99"/>
      <c r="F71" s="100"/>
      <c r="G71" s="99"/>
      <c r="H71" s="99"/>
      <c r="I71" s="97"/>
      <c r="J71" s="99"/>
    </row>
    <row r="72" customFormat="false" ht="15" hidden="false" customHeight="true" outlineLevel="0" collapsed="false">
      <c r="A72" s="63"/>
      <c r="B72" s="64"/>
      <c r="C72" s="64"/>
      <c r="D72" s="101"/>
      <c r="E72" s="97"/>
      <c r="F72" s="97"/>
      <c r="G72" s="97"/>
      <c r="H72" s="97"/>
      <c r="I72" s="97"/>
      <c r="J72" s="97"/>
    </row>
    <row r="73" customFormat="false" ht="15" hidden="false" customHeight="true" outlineLevel="0" collapsed="false">
      <c r="A73" s="63"/>
      <c r="B73" s="64"/>
      <c r="C73" s="64"/>
      <c r="D73" s="101"/>
      <c r="E73" s="97"/>
      <c r="F73" s="97"/>
      <c r="G73" s="97"/>
      <c r="H73" s="97"/>
      <c r="I73" s="97"/>
      <c r="J73" s="97"/>
    </row>
    <row r="74" customFormat="false" ht="15" hidden="false" customHeight="true" outlineLevel="0" collapsed="false">
      <c r="A74" s="52"/>
      <c r="B74" s="102"/>
      <c r="C74" s="102"/>
      <c r="D74" s="102"/>
      <c r="E74" s="26"/>
      <c r="F74" s="26"/>
      <c r="G74" s="26"/>
      <c r="H74" s="26"/>
      <c r="I74" s="26"/>
      <c r="J74" s="26"/>
    </row>
    <row r="75" customFormat="false" ht="15" hidden="false" customHeight="true" outlineLevel="0" collapsed="false">
      <c r="A75" s="52"/>
      <c r="B75" s="102"/>
      <c r="C75" s="102"/>
      <c r="D75" s="102"/>
      <c r="E75" s="26"/>
      <c r="F75" s="26"/>
      <c r="G75" s="26"/>
      <c r="H75" s="26"/>
      <c r="I75" s="26"/>
      <c r="J75" s="26"/>
    </row>
    <row r="76" customFormat="false" ht="15" hidden="false" customHeight="true" outlineLevel="0" collapsed="false">
      <c r="A76" s="52"/>
      <c r="B76" s="102"/>
      <c r="C76" s="102"/>
      <c r="D76" s="102"/>
      <c r="E76" s="26"/>
      <c r="F76" s="26"/>
      <c r="G76" s="26"/>
      <c r="H76" s="26"/>
      <c r="I76" s="26"/>
      <c r="J76" s="26"/>
    </row>
    <row r="77" customFormat="false" ht="15" hidden="false" customHeight="true" outlineLevel="0" collapsed="false">
      <c r="A77" s="52"/>
      <c r="B77" s="102"/>
      <c r="C77" s="102"/>
      <c r="D77" s="102"/>
      <c r="E77" s="26"/>
      <c r="F77" s="26"/>
      <c r="G77" s="26"/>
      <c r="H77" s="26"/>
      <c r="I77" s="26"/>
      <c r="J77" s="26"/>
    </row>
    <row r="78" customFormat="false" ht="15" hidden="false" customHeight="true" outlineLevel="0" collapsed="false">
      <c r="A78" s="52"/>
      <c r="B78" s="102"/>
      <c r="C78" s="102"/>
      <c r="D78" s="102"/>
      <c r="E78" s="26"/>
      <c r="F78" s="26"/>
      <c r="G78" s="26"/>
      <c r="H78" s="26"/>
      <c r="I78" s="26"/>
      <c r="J78" s="26"/>
    </row>
    <row r="79" s="104" customFormat="true" ht="15" hidden="false" customHeight="true" outlineLevel="0" collapsed="false">
      <c r="A79" s="103"/>
      <c r="E79" s="105"/>
      <c r="H79" s="105"/>
      <c r="I79" s="106"/>
      <c r="J79" s="105"/>
    </row>
    <row r="80" customFormat="false" ht="15" hidden="false" customHeight="true" outlineLevel="0" collapsed="false">
      <c r="A80" s="104" t="s">
        <v>53</v>
      </c>
      <c r="B80" s="104" t="s">
        <v>101</v>
      </c>
    </row>
  </sheetData>
  <mergeCells count="2">
    <mergeCell ref="B32:C33"/>
    <mergeCell ref="B34:C35"/>
  </mergeCells>
  <printOptions headings="false" gridLines="false" gridLinesSet="true" horizontalCentered="false" verticalCentered="false"/>
  <pageMargins left="0.75" right="0.25" top="0.75" bottom="0.5" header="0.511811023622047" footer="0.5"/>
  <pageSetup paperSize="1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Calibri,Regular"&amp;9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.28"/>
    <col collapsed="false" customWidth="true" hidden="false" outlineLevel="0" max="3" min="3" style="39" width="17.99"/>
    <col collapsed="false" customWidth="true" hidden="false" outlineLevel="0" max="4" min="4" style="39" width="15.7"/>
    <col collapsed="false" customWidth="true" hidden="false" outlineLevel="0" max="5" min="5" style="39" width="1.7"/>
    <col collapsed="false" customWidth="true" hidden="false" outlineLevel="0" max="6" min="6" style="39" width="7.56"/>
    <col collapsed="false" customWidth="true" hidden="false" outlineLevel="0" max="7" min="7" style="39" width="1.7"/>
    <col collapsed="false" customWidth="true" hidden="false" outlineLevel="0" max="8" min="8" style="55" width="9.28"/>
    <col collapsed="false" customWidth="true" hidden="false" outlineLevel="0" max="9" min="9" style="55" width="1.7"/>
    <col collapsed="false" customWidth="true" hidden="false" outlineLevel="0" max="10" min="10" style="39" width="8.56"/>
    <col collapsed="false" customWidth="true" hidden="false" outlineLevel="0" max="11" min="11" style="55" width="1.7"/>
    <col collapsed="false" customWidth="true" hidden="false" outlineLevel="0" max="12" min="12" style="39" width="8.56"/>
    <col collapsed="false" customWidth="true" hidden="false" outlineLevel="0" max="13" min="13" style="39" width="1.7"/>
    <col collapsed="false" customWidth="true" hidden="false" outlineLevel="0" max="14" min="14" style="39" width="10.56"/>
    <col collapsed="false" customWidth="true" hidden="false" outlineLevel="0" max="15" min="15" style="39" width="1.28"/>
    <col collapsed="false" customWidth="false" hidden="false" outlineLevel="0" max="257" min="16" style="39" width="9.14"/>
  </cols>
  <sheetData>
    <row r="1" customFormat="false" ht="15" hidden="false" customHeight="true" outlineLevel="0" collapsed="false">
      <c r="A1" s="64" t="s">
        <v>102</v>
      </c>
      <c r="B1" s="64"/>
      <c r="C1" s="64"/>
      <c r="D1" s="64"/>
      <c r="E1" s="64"/>
      <c r="H1" s="39"/>
      <c r="I1" s="39"/>
      <c r="K1" s="39"/>
    </row>
    <row r="2" customFormat="false" ht="15" hidden="false" customHeight="true" outlineLevel="0" collapsed="false">
      <c r="B2" s="64"/>
      <c r="C2" s="64"/>
      <c r="D2" s="64"/>
      <c r="E2" s="64"/>
      <c r="H2" s="39"/>
      <c r="I2" s="39"/>
      <c r="K2" s="39"/>
    </row>
    <row r="3" customFormat="false" ht="15" hidden="false" customHeight="true" outlineLevel="0" collapsed="false">
      <c r="A3" s="26" t="s">
        <v>103</v>
      </c>
      <c r="B3" s="64"/>
      <c r="C3" s="64"/>
      <c r="D3" s="64"/>
      <c r="E3" s="64"/>
      <c r="H3" s="39"/>
      <c r="I3" s="39"/>
      <c r="K3" s="39"/>
    </row>
    <row r="4" customFormat="false" ht="15" hidden="false" customHeight="true" outlineLevel="0" collapsed="false">
      <c r="A4" s="26" t="s">
        <v>6</v>
      </c>
      <c r="B4" s="64"/>
      <c r="C4" s="64"/>
      <c r="D4" s="64"/>
      <c r="E4" s="64"/>
      <c r="H4" s="39"/>
      <c r="I4" s="39"/>
      <c r="K4" s="39"/>
    </row>
    <row r="5" customFormat="false" ht="15" hidden="false" customHeight="true" outlineLevel="0" collapsed="false">
      <c r="A5" s="27" t="s">
        <v>7</v>
      </c>
      <c r="B5" s="98"/>
      <c r="C5" s="98"/>
      <c r="D5" s="98"/>
      <c r="E5" s="98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5" hidden="false" customHeight="true" outlineLevel="0" collapsed="false">
      <c r="H6" s="39"/>
      <c r="I6" s="39"/>
      <c r="K6" s="39"/>
    </row>
    <row r="7" customFormat="false" ht="15" hidden="false" customHeight="true" outlineLevel="0" collapsed="false">
      <c r="H7" s="107" t="s">
        <v>104</v>
      </c>
      <c r="I7" s="39"/>
      <c r="J7" s="64" t="s">
        <v>105</v>
      </c>
      <c r="K7" s="39"/>
      <c r="L7" s="107" t="s">
        <v>106</v>
      </c>
    </row>
    <row r="8" customFormat="false" ht="15" hidden="false" customHeight="true" outlineLevel="0" collapsed="false">
      <c r="F8" s="107" t="s">
        <v>107</v>
      </c>
      <c r="G8" s="107"/>
      <c r="H8" s="107" t="s">
        <v>108</v>
      </c>
      <c r="I8" s="107"/>
      <c r="J8" s="107" t="s">
        <v>109</v>
      </c>
      <c r="K8" s="107"/>
      <c r="L8" s="107" t="s">
        <v>108</v>
      </c>
      <c r="M8" s="107"/>
      <c r="N8" s="107" t="s">
        <v>110</v>
      </c>
    </row>
    <row r="9" customFormat="false" ht="15" hidden="false" customHeight="true" outlineLevel="0" collapsed="false">
      <c r="A9" s="108"/>
      <c r="B9" s="108"/>
      <c r="F9" s="62" t="s">
        <v>42</v>
      </c>
      <c r="G9" s="62"/>
      <c r="H9" s="62" t="s">
        <v>111</v>
      </c>
      <c r="I9" s="107" t="s">
        <v>112</v>
      </c>
      <c r="J9" s="62" t="s">
        <v>113</v>
      </c>
      <c r="K9" s="107" t="s">
        <v>114</v>
      </c>
      <c r="L9" s="62" t="s">
        <v>115</v>
      </c>
      <c r="M9" s="62"/>
      <c r="N9" s="62" t="s">
        <v>116</v>
      </c>
    </row>
    <row r="10" customFormat="false" ht="15" hidden="false" customHeight="true" outlineLevel="0" collapsed="false">
      <c r="A10" s="108"/>
      <c r="B10" s="108"/>
      <c r="F10" s="62"/>
      <c r="G10" s="62"/>
      <c r="H10" s="62"/>
      <c r="I10" s="62"/>
      <c r="J10" s="62"/>
      <c r="K10" s="62"/>
      <c r="L10" s="62"/>
      <c r="M10" s="62"/>
      <c r="N10" s="62"/>
    </row>
    <row r="11" customFormat="false" ht="15" hidden="false" customHeight="true" outlineLevel="0" collapsed="false">
      <c r="A11" s="109" t="s">
        <v>8</v>
      </c>
      <c r="B11" s="64" t="s">
        <v>117</v>
      </c>
      <c r="F11" s="110"/>
      <c r="G11" s="110"/>
      <c r="H11" s="111"/>
      <c r="I11" s="111"/>
      <c r="J11" s="112"/>
      <c r="K11" s="111"/>
      <c r="L11" s="112"/>
      <c r="M11" s="112"/>
      <c r="N11" s="55"/>
    </row>
    <row r="12" customFormat="false" ht="18" hidden="false" customHeight="true" outlineLevel="0" collapsed="false">
      <c r="A12" s="109"/>
      <c r="B12" s="113"/>
      <c r="C12" s="114" t="s">
        <v>118</v>
      </c>
      <c r="D12" s="114" t="s">
        <v>119</v>
      </c>
      <c r="E12" s="114"/>
      <c r="F12" s="115"/>
      <c r="G12" s="116"/>
      <c r="H12" s="58" t="s">
        <v>62</v>
      </c>
      <c r="I12" s="56"/>
      <c r="J12" s="58" t="s">
        <v>62</v>
      </c>
      <c r="K12" s="56"/>
      <c r="L12" s="58" t="s">
        <v>62</v>
      </c>
      <c r="M12" s="56"/>
      <c r="N12" s="58" t="s">
        <v>62</v>
      </c>
    </row>
    <row r="13" customFormat="false" ht="15" hidden="false" customHeight="true" outlineLevel="0" collapsed="false">
      <c r="A13" s="109"/>
      <c r="B13" s="113"/>
      <c r="C13" s="114" t="s">
        <v>118</v>
      </c>
      <c r="D13" s="114" t="s">
        <v>119</v>
      </c>
      <c r="E13" s="114"/>
      <c r="F13" s="115"/>
      <c r="G13" s="116"/>
      <c r="H13" s="58" t="s">
        <v>62</v>
      </c>
      <c r="I13" s="56"/>
      <c r="J13" s="58" t="s">
        <v>62</v>
      </c>
      <c r="K13" s="56"/>
      <c r="L13" s="58" t="s">
        <v>62</v>
      </c>
      <c r="M13" s="56"/>
      <c r="N13" s="58" t="s">
        <v>62</v>
      </c>
    </row>
    <row r="14" customFormat="false" ht="15" hidden="false" customHeight="true" outlineLevel="0" collapsed="false">
      <c r="A14" s="109"/>
      <c r="B14" s="113"/>
      <c r="C14" s="114" t="s">
        <v>118</v>
      </c>
      <c r="D14" s="114" t="s">
        <v>119</v>
      </c>
      <c r="E14" s="114"/>
      <c r="F14" s="115"/>
      <c r="G14" s="116"/>
      <c r="H14" s="58" t="s">
        <v>62</v>
      </c>
      <c r="I14" s="56"/>
      <c r="J14" s="58" t="s">
        <v>62</v>
      </c>
      <c r="K14" s="56"/>
      <c r="L14" s="58" t="s">
        <v>62</v>
      </c>
      <c r="M14" s="56"/>
      <c r="N14" s="58" t="s">
        <v>62</v>
      </c>
    </row>
    <row r="15" customFormat="false" ht="15" hidden="false" customHeight="true" outlineLevel="0" collapsed="false">
      <c r="A15" s="109"/>
      <c r="B15" s="113"/>
      <c r="C15" s="114" t="s">
        <v>118</v>
      </c>
      <c r="D15" s="114" t="s">
        <v>119</v>
      </c>
      <c r="E15" s="114"/>
      <c r="F15" s="115"/>
      <c r="G15" s="116"/>
      <c r="H15" s="58" t="s">
        <v>62</v>
      </c>
      <c r="I15" s="56"/>
      <c r="J15" s="58" t="s">
        <v>62</v>
      </c>
      <c r="K15" s="56"/>
      <c r="L15" s="58" t="s">
        <v>62</v>
      </c>
      <c r="M15" s="56"/>
      <c r="N15" s="58" t="s">
        <v>62</v>
      </c>
    </row>
    <row r="16" customFormat="false" ht="15" hidden="false" customHeight="true" outlineLevel="0" collapsed="false">
      <c r="A16" s="109"/>
      <c r="B16" s="113"/>
      <c r="C16" s="114" t="s">
        <v>118</v>
      </c>
      <c r="D16" s="114" t="s">
        <v>119</v>
      </c>
      <c r="E16" s="114"/>
      <c r="F16" s="115"/>
      <c r="G16" s="116"/>
      <c r="H16" s="58" t="s">
        <v>62</v>
      </c>
      <c r="I16" s="56"/>
      <c r="J16" s="58" t="s">
        <v>62</v>
      </c>
      <c r="K16" s="56"/>
      <c r="L16" s="58" t="s">
        <v>62</v>
      </c>
      <c r="M16" s="56"/>
      <c r="N16" s="58" t="s">
        <v>62</v>
      </c>
    </row>
    <row r="17" customFormat="false" ht="15" hidden="false" customHeight="true" outlineLevel="0" collapsed="false">
      <c r="A17" s="109"/>
      <c r="B17" s="113"/>
      <c r="C17" s="114"/>
      <c r="D17" s="114"/>
      <c r="E17" s="114"/>
      <c r="F17" s="117"/>
      <c r="G17" s="116"/>
      <c r="H17" s="56"/>
      <c r="I17" s="56"/>
      <c r="J17" s="56"/>
      <c r="K17" s="56"/>
      <c r="L17" s="56"/>
      <c r="M17" s="56"/>
      <c r="N17" s="56"/>
    </row>
    <row r="18" customFormat="false" ht="15" hidden="false" customHeight="true" outlineLevel="0" collapsed="false">
      <c r="A18" s="109"/>
      <c r="B18" s="113"/>
      <c r="C18" s="114" t="s">
        <v>120</v>
      </c>
      <c r="D18" s="114" t="s">
        <v>119</v>
      </c>
      <c r="E18" s="114"/>
      <c r="F18" s="115"/>
      <c r="G18" s="116"/>
      <c r="H18" s="58" t="s">
        <v>62</v>
      </c>
      <c r="I18" s="56"/>
      <c r="J18" s="58" t="s">
        <v>62</v>
      </c>
      <c r="K18" s="56"/>
      <c r="L18" s="58" t="s">
        <v>62</v>
      </c>
      <c r="M18" s="56"/>
      <c r="N18" s="58" t="s">
        <v>62</v>
      </c>
    </row>
    <row r="19" customFormat="false" ht="15" hidden="false" customHeight="true" outlineLevel="0" collapsed="false">
      <c r="A19" s="109"/>
      <c r="B19" s="113"/>
      <c r="C19" s="114" t="s">
        <v>120</v>
      </c>
      <c r="D19" s="114" t="s">
        <v>119</v>
      </c>
      <c r="E19" s="114"/>
      <c r="F19" s="115"/>
      <c r="G19" s="116"/>
      <c r="H19" s="58" t="s">
        <v>62</v>
      </c>
      <c r="I19" s="56"/>
      <c r="J19" s="58" t="s">
        <v>62</v>
      </c>
      <c r="K19" s="56"/>
      <c r="L19" s="58" t="s">
        <v>62</v>
      </c>
      <c r="M19" s="56"/>
      <c r="N19" s="58" t="s">
        <v>62</v>
      </c>
    </row>
    <row r="20" customFormat="false" ht="15" hidden="false" customHeight="true" outlineLevel="0" collapsed="false">
      <c r="A20" s="109"/>
      <c r="B20" s="113"/>
      <c r="C20" s="114" t="s">
        <v>120</v>
      </c>
      <c r="D20" s="114" t="s">
        <v>119</v>
      </c>
      <c r="E20" s="114"/>
      <c r="F20" s="115"/>
      <c r="G20" s="116"/>
      <c r="H20" s="58" t="s">
        <v>62</v>
      </c>
      <c r="I20" s="56"/>
      <c r="J20" s="58" t="s">
        <v>62</v>
      </c>
      <c r="K20" s="56"/>
      <c r="L20" s="58" t="s">
        <v>62</v>
      </c>
      <c r="M20" s="56"/>
      <c r="N20" s="58" t="s">
        <v>62</v>
      </c>
    </row>
    <row r="21" customFormat="false" ht="15" hidden="false" customHeight="true" outlineLevel="0" collapsed="false">
      <c r="A21" s="109"/>
      <c r="B21" s="113"/>
      <c r="C21" s="114" t="s">
        <v>120</v>
      </c>
      <c r="D21" s="114" t="s">
        <v>119</v>
      </c>
      <c r="E21" s="114"/>
      <c r="F21" s="115"/>
      <c r="G21" s="116"/>
      <c r="H21" s="58" t="s">
        <v>62</v>
      </c>
      <c r="I21" s="56"/>
      <c r="J21" s="58" t="s">
        <v>62</v>
      </c>
      <c r="K21" s="56"/>
      <c r="L21" s="58" t="s">
        <v>62</v>
      </c>
      <c r="M21" s="56"/>
      <c r="N21" s="58" t="s">
        <v>62</v>
      </c>
    </row>
    <row r="22" customFormat="false" ht="15" hidden="false" customHeight="true" outlineLevel="0" collapsed="false">
      <c r="A22" s="109"/>
      <c r="B22" s="113"/>
      <c r="C22" s="114" t="s">
        <v>120</v>
      </c>
      <c r="D22" s="114" t="s">
        <v>119</v>
      </c>
      <c r="E22" s="114"/>
      <c r="F22" s="115"/>
      <c r="G22" s="116"/>
      <c r="H22" s="58" t="s">
        <v>62</v>
      </c>
      <c r="I22" s="56"/>
      <c r="J22" s="58" t="s">
        <v>62</v>
      </c>
      <c r="K22" s="56"/>
      <c r="L22" s="58" t="s">
        <v>62</v>
      </c>
      <c r="M22" s="56"/>
      <c r="N22" s="58" t="s">
        <v>62</v>
      </c>
    </row>
    <row r="23" customFormat="false" ht="15" hidden="false" customHeight="true" outlineLevel="0" collapsed="false">
      <c r="A23" s="109"/>
      <c r="B23" s="113"/>
      <c r="C23" s="114"/>
      <c r="D23" s="114"/>
      <c r="E23" s="114"/>
      <c r="F23" s="117"/>
      <c r="G23" s="117"/>
      <c r="H23" s="56"/>
      <c r="I23" s="56"/>
      <c r="J23" s="56"/>
      <c r="K23" s="56"/>
      <c r="L23" s="56"/>
      <c r="M23" s="56"/>
      <c r="N23" s="56"/>
    </row>
    <row r="24" customFormat="false" ht="15" hidden="false" customHeight="true" outlineLevel="0" collapsed="false">
      <c r="A24" s="109"/>
      <c r="B24" s="113"/>
      <c r="C24" s="114" t="s">
        <v>121</v>
      </c>
      <c r="D24" s="114" t="s">
        <v>119</v>
      </c>
      <c r="E24" s="114"/>
      <c r="F24" s="115"/>
      <c r="G24" s="116"/>
      <c r="H24" s="58" t="s">
        <v>62</v>
      </c>
      <c r="I24" s="56"/>
      <c r="J24" s="58" t="s">
        <v>62</v>
      </c>
      <c r="K24" s="56"/>
      <c r="L24" s="58" t="s">
        <v>62</v>
      </c>
      <c r="M24" s="56"/>
      <c r="N24" s="58" t="s">
        <v>62</v>
      </c>
    </row>
    <row r="25" customFormat="false" ht="15" hidden="false" customHeight="true" outlineLevel="0" collapsed="false">
      <c r="A25" s="109"/>
      <c r="B25" s="113"/>
      <c r="C25" s="114" t="s">
        <v>121</v>
      </c>
      <c r="D25" s="114" t="s">
        <v>119</v>
      </c>
      <c r="E25" s="114"/>
      <c r="F25" s="115"/>
      <c r="G25" s="116"/>
      <c r="H25" s="58" t="s">
        <v>62</v>
      </c>
      <c r="I25" s="56"/>
      <c r="J25" s="58" t="s">
        <v>62</v>
      </c>
      <c r="K25" s="56"/>
      <c r="L25" s="58" t="s">
        <v>62</v>
      </c>
      <c r="M25" s="56"/>
      <c r="N25" s="58" t="s">
        <v>62</v>
      </c>
    </row>
    <row r="26" customFormat="false" ht="15" hidden="false" customHeight="true" outlineLevel="0" collapsed="false">
      <c r="A26" s="109"/>
      <c r="B26" s="113"/>
      <c r="C26" s="114" t="s">
        <v>121</v>
      </c>
      <c r="D26" s="114" t="s">
        <v>119</v>
      </c>
      <c r="E26" s="114"/>
      <c r="F26" s="115"/>
      <c r="G26" s="116"/>
      <c r="H26" s="58" t="s">
        <v>62</v>
      </c>
      <c r="I26" s="56"/>
      <c r="J26" s="58" t="s">
        <v>62</v>
      </c>
      <c r="K26" s="56"/>
      <c r="L26" s="58" t="s">
        <v>62</v>
      </c>
      <c r="M26" s="56"/>
      <c r="N26" s="58" t="s">
        <v>62</v>
      </c>
    </row>
    <row r="27" customFormat="false" ht="15" hidden="false" customHeight="true" outlineLevel="0" collapsed="false">
      <c r="A27" s="109"/>
      <c r="B27" s="113"/>
      <c r="C27" s="114" t="s">
        <v>121</v>
      </c>
      <c r="D27" s="114" t="s">
        <v>119</v>
      </c>
      <c r="E27" s="114"/>
      <c r="F27" s="115"/>
      <c r="G27" s="116"/>
      <c r="H27" s="58" t="s">
        <v>62</v>
      </c>
      <c r="I27" s="56"/>
      <c r="J27" s="58" t="s">
        <v>62</v>
      </c>
      <c r="K27" s="56"/>
      <c r="L27" s="58" t="s">
        <v>62</v>
      </c>
      <c r="M27" s="56"/>
      <c r="N27" s="58" t="s">
        <v>62</v>
      </c>
    </row>
    <row r="28" customFormat="false" ht="15" hidden="false" customHeight="true" outlineLevel="0" collapsed="false">
      <c r="A28" s="109"/>
      <c r="B28" s="113"/>
      <c r="C28" s="114" t="s">
        <v>121</v>
      </c>
      <c r="D28" s="114" t="s">
        <v>119</v>
      </c>
      <c r="E28" s="114"/>
      <c r="F28" s="115"/>
      <c r="G28" s="116"/>
      <c r="H28" s="58" t="s">
        <v>62</v>
      </c>
      <c r="I28" s="56"/>
      <c r="J28" s="58" t="s">
        <v>62</v>
      </c>
      <c r="K28" s="56"/>
      <c r="L28" s="58" t="s">
        <v>62</v>
      </c>
      <c r="M28" s="56"/>
      <c r="N28" s="58" t="s">
        <v>62</v>
      </c>
    </row>
    <row r="29" customFormat="false" ht="15" hidden="false" customHeight="true" outlineLevel="0" collapsed="false">
      <c r="A29" s="109"/>
      <c r="B29" s="113"/>
      <c r="C29" s="114"/>
      <c r="D29" s="114"/>
      <c r="E29" s="114"/>
      <c r="F29" s="117"/>
      <c r="G29" s="116"/>
      <c r="H29" s="56"/>
      <c r="I29" s="56"/>
      <c r="J29" s="56"/>
      <c r="K29" s="56"/>
      <c r="L29" s="56"/>
      <c r="M29" s="56"/>
      <c r="N29" s="56"/>
    </row>
    <row r="30" customFormat="false" ht="15" hidden="false" customHeight="true" outlineLevel="0" collapsed="false">
      <c r="A30" s="109"/>
      <c r="B30" s="113"/>
      <c r="C30" s="114" t="s">
        <v>122</v>
      </c>
      <c r="D30" s="114" t="s">
        <v>119</v>
      </c>
      <c r="E30" s="114"/>
      <c r="F30" s="115"/>
      <c r="G30" s="116"/>
      <c r="H30" s="58" t="s">
        <v>62</v>
      </c>
      <c r="I30" s="56"/>
      <c r="J30" s="58" t="s">
        <v>62</v>
      </c>
      <c r="K30" s="56"/>
      <c r="L30" s="58" t="s">
        <v>62</v>
      </c>
      <c r="M30" s="56"/>
      <c r="N30" s="58" t="s">
        <v>62</v>
      </c>
      <c r="P30" s="118"/>
      <c r="Q30" s="119"/>
      <c r="S30" s="55"/>
    </row>
    <row r="31" customFormat="false" ht="15" hidden="false" customHeight="true" outlineLevel="0" collapsed="false">
      <c r="A31" s="109"/>
      <c r="B31" s="113"/>
      <c r="C31" s="114" t="s">
        <v>122</v>
      </c>
      <c r="D31" s="114" t="s">
        <v>119</v>
      </c>
      <c r="E31" s="114"/>
      <c r="F31" s="115"/>
      <c r="G31" s="116"/>
      <c r="H31" s="58" t="s">
        <v>62</v>
      </c>
      <c r="I31" s="56"/>
      <c r="J31" s="58" t="s">
        <v>62</v>
      </c>
      <c r="K31" s="56"/>
      <c r="L31" s="58" t="s">
        <v>62</v>
      </c>
      <c r="M31" s="56"/>
      <c r="N31" s="58" t="s">
        <v>62</v>
      </c>
      <c r="P31" s="118"/>
      <c r="Q31" s="119"/>
      <c r="S31" s="55"/>
    </row>
    <row r="32" customFormat="false" ht="15" hidden="false" customHeight="true" outlineLevel="0" collapsed="false">
      <c r="A32" s="109"/>
      <c r="B32" s="113"/>
      <c r="C32" s="114" t="s">
        <v>122</v>
      </c>
      <c r="D32" s="114" t="s">
        <v>119</v>
      </c>
      <c r="E32" s="114"/>
      <c r="F32" s="115"/>
      <c r="G32" s="116"/>
      <c r="H32" s="58" t="s">
        <v>62</v>
      </c>
      <c r="I32" s="56"/>
      <c r="J32" s="58" t="s">
        <v>62</v>
      </c>
      <c r="K32" s="56"/>
      <c r="L32" s="58" t="s">
        <v>62</v>
      </c>
      <c r="M32" s="56"/>
      <c r="N32" s="58" t="s">
        <v>62</v>
      </c>
      <c r="P32" s="118"/>
      <c r="Q32" s="119"/>
      <c r="S32" s="55"/>
    </row>
    <row r="33" customFormat="false" ht="15" hidden="false" customHeight="true" outlineLevel="0" collapsed="false">
      <c r="A33" s="109"/>
      <c r="B33" s="113"/>
      <c r="C33" s="114" t="s">
        <v>122</v>
      </c>
      <c r="D33" s="114" t="s">
        <v>119</v>
      </c>
      <c r="E33" s="114"/>
      <c r="F33" s="115"/>
      <c r="G33" s="116"/>
      <c r="H33" s="58" t="s">
        <v>62</v>
      </c>
      <c r="I33" s="56"/>
      <c r="J33" s="58" t="s">
        <v>62</v>
      </c>
      <c r="K33" s="56"/>
      <c r="L33" s="58" t="s">
        <v>62</v>
      </c>
      <c r="M33" s="56"/>
      <c r="N33" s="58" t="s">
        <v>62</v>
      </c>
      <c r="P33" s="118"/>
      <c r="Q33" s="119"/>
      <c r="S33" s="55"/>
    </row>
    <row r="34" customFormat="false" ht="15" hidden="false" customHeight="true" outlineLevel="0" collapsed="false">
      <c r="A34" s="109"/>
      <c r="B34" s="113"/>
      <c r="C34" s="114" t="s">
        <v>122</v>
      </c>
      <c r="D34" s="114" t="s">
        <v>119</v>
      </c>
      <c r="E34" s="114"/>
      <c r="F34" s="115"/>
      <c r="G34" s="116"/>
      <c r="H34" s="58" t="s">
        <v>62</v>
      </c>
      <c r="I34" s="56"/>
      <c r="J34" s="58" t="s">
        <v>62</v>
      </c>
      <c r="K34" s="56"/>
      <c r="L34" s="58" t="s">
        <v>62</v>
      </c>
      <c r="M34" s="56"/>
      <c r="N34" s="58" t="s">
        <v>62</v>
      </c>
      <c r="P34" s="118"/>
      <c r="Q34" s="119"/>
      <c r="S34" s="55"/>
    </row>
    <row r="35" customFormat="false" ht="15" hidden="false" customHeight="true" outlineLevel="0" collapsed="false">
      <c r="A35" s="109"/>
      <c r="B35" s="113"/>
      <c r="C35" s="114"/>
      <c r="D35" s="114"/>
      <c r="E35" s="114"/>
      <c r="F35" s="117"/>
      <c r="G35" s="116"/>
      <c r="H35" s="56"/>
      <c r="I35" s="56"/>
      <c r="J35" s="56"/>
      <c r="K35" s="56"/>
      <c r="L35" s="56"/>
      <c r="M35" s="56"/>
      <c r="N35" s="56"/>
      <c r="P35" s="118"/>
      <c r="Q35" s="119"/>
      <c r="S35" s="55"/>
    </row>
    <row r="36" s="64" customFormat="true" ht="15" hidden="false" customHeight="true" outlineLevel="0" collapsed="false">
      <c r="A36" s="109"/>
      <c r="B36" s="120"/>
      <c r="C36" s="26" t="s">
        <v>123</v>
      </c>
      <c r="D36" s="26"/>
      <c r="E36" s="26"/>
      <c r="F36" s="115"/>
      <c r="G36" s="117"/>
      <c r="H36" s="99" t="s">
        <v>62</v>
      </c>
      <c r="I36" s="97"/>
      <c r="J36" s="99" t="s">
        <v>62</v>
      </c>
      <c r="K36" s="97"/>
      <c r="L36" s="99" t="s">
        <v>62</v>
      </c>
      <c r="M36" s="97"/>
      <c r="N36" s="99" t="s">
        <v>62</v>
      </c>
      <c r="Q36" s="121"/>
      <c r="S36" s="122"/>
      <c r="T36" s="123"/>
      <c r="U36" s="101"/>
    </row>
    <row r="37" customFormat="false" ht="15" hidden="false" customHeight="true" outlineLevel="0" collapsed="false">
      <c r="A37" s="109"/>
      <c r="B37" s="113"/>
      <c r="F37" s="110"/>
      <c r="G37" s="110"/>
      <c r="H37" s="111"/>
      <c r="I37" s="111"/>
      <c r="J37" s="112"/>
      <c r="K37" s="111"/>
      <c r="L37" s="112"/>
      <c r="M37" s="112"/>
      <c r="N37" s="55"/>
    </row>
    <row r="38" customFormat="false" ht="15" hidden="false" customHeight="true" outlineLevel="0" collapsed="false">
      <c r="A38" s="109"/>
      <c r="B38" s="113"/>
      <c r="F38" s="110"/>
      <c r="G38" s="110"/>
      <c r="H38" s="111"/>
      <c r="I38" s="111"/>
      <c r="J38" s="112"/>
      <c r="K38" s="111"/>
      <c r="L38" s="112"/>
      <c r="M38" s="112"/>
      <c r="N38" s="55"/>
    </row>
    <row r="39" s="64" customFormat="true" ht="15" hidden="false" customHeight="true" outlineLevel="0" collapsed="false">
      <c r="A39" s="109"/>
      <c r="B39" s="124"/>
      <c r="F39" s="117"/>
      <c r="G39" s="116"/>
      <c r="H39" s="97"/>
      <c r="I39" s="97"/>
      <c r="J39" s="97"/>
      <c r="K39" s="97"/>
      <c r="L39" s="97"/>
      <c r="M39" s="97"/>
      <c r="N39" s="97"/>
    </row>
    <row r="40" s="64" customFormat="true" ht="18.75" hidden="false" customHeight="true" outlineLevel="0" collapsed="false">
      <c r="A40" s="109"/>
      <c r="B40" s="124"/>
      <c r="F40" s="117"/>
      <c r="G40" s="116"/>
      <c r="H40" s="97"/>
      <c r="I40" s="97"/>
      <c r="J40" s="88"/>
      <c r="K40" s="97"/>
      <c r="L40" s="88" t="s">
        <v>124</v>
      </c>
      <c r="M40" s="97"/>
      <c r="N40" s="97"/>
    </row>
    <row r="41" s="64" customFormat="true" ht="18.75" hidden="false" customHeight="true" outlineLevel="0" collapsed="false">
      <c r="A41" s="109"/>
      <c r="B41" s="124"/>
      <c r="F41" s="117"/>
      <c r="G41" s="116"/>
      <c r="H41" s="97"/>
      <c r="I41" s="97"/>
      <c r="J41" s="88"/>
      <c r="K41" s="97"/>
      <c r="L41" s="88"/>
      <c r="M41" s="97"/>
      <c r="N41" s="97"/>
    </row>
    <row r="42" s="64" customFormat="true" ht="18.75" hidden="false" customHeight="true" outlineLevel="0" collapsed="false">
      <c r="A42" s="109"/>
      <c r="B42" s="124"/>
      <c r="F42" s="117"/>
      <c r="G42" s="116"/>
      <c r="H42" s="97"/>
      <c r="I42" s="97"/>
      <c r="J42" s="88"/>
      <c r="K42" s="97"/>
      <c r="L42" s="88"/>
      <c r="M42" s="97"/>
      <c r="N42" s="97"/>
    </row>
    <row r="43" s="64" customFormat="true" ht="18.75" hidden="false" customHeight="true" outlineLevel="0" collapsed="false">
      <c r="A43" s="109"/>
      <c r="B43" s="124"/>
      <c r="F43" s="117"/>
      <c r="G43" s="116"/>
      <c r="H43" s="97"/>
      <c r="I43" s="97"/>
      <c r="J43" s="88"/>
      <c r="K43" s="97"/>
      <c r="L43" s="88"/>
      <c r="M43" s="97"/>
      <c r="N43" s="97"/>
    </row>
    <row r="44" s="64" customFormat="true" ht="18.75" hidden="false" customHeight="true" outlineLevel="0" collapsed="false">
      <c r="A44" s="109"/>
      <c r="B44" s="124"/>
      <c r="F44" s="117"/>
      <c r="G44" s="116"/>
      <c r="H44" s="97"/>
      <c r="I44" s="97"/>
      <c r="J44" s="88"/>
      <c r="K44" s="97"/>
      <c r="L44" s="88"/>
      <c r="M44" s="97"/>
      <c r="N44" s="97"/>
    </row>
    <row r="45" s="126" customFormat="true" ht="13.9" hidden="false" customHeight="true" outlineLevel="0" collapsed="false">
      <c r="A45" s="104" t="s">
        <v>53</v>
      </c>
      <c r="B45" s="125" t="s">
        <v>125</v>
      </c>
      <c r="F45" s="127"/>
      <c r="G45" s="128"/>
      <c r="H45" s="129"/>
      <c r="I45" s="129"/>
      <c r="J45" s="130"/>
      <c r="K45" s="129"/>
      <c r="L45" s="130"/>
      <c r="M45" s="129"/>
      <c r="N45" s="129"/>
    </row>
    <row r="46" s="104" customFormat="true" ht="13.9" hidden="false" customHeight="true" outlineLevel="0" collapsed="false">
      <c r="A46" s="104" t="s">
        <v>126</v>
      </c>
      <c r="B46" s="104" t="s">
        <v>127</v>
      </c>
      <c r="F46" s="127"/>
      <c r="H46" s="105"/>
      <c r="I46" s="106"/>
      <c r="K46" s="106"/>
      <c r="M46" s="106"/>
      <c r="N46" s="106"/>
    </row>
    <row r="47" customFormat="false" ht="15" hidden="false" customHeight="true" outlineLevel="0" collapsed="false">
      <c r="A47" s="104"/>
      <c r="B47" s="104"/>
      <c r="C47" s="104"/>
      <c r="F47" s="117"/>
      <c r="I47" s="56"/>
      <c r="J47" s="88"/>
      <c r="K47" s="56"/>
      <c r="L47" s="88"/>
      <c r="M47" s="56"/>
      <c r="N47" s="56"/>
    </row>
    <row r="48" customFormat="false" ht="15" hidden="false" customHeight="true" outlineLevel="0" collapsed="false">
      <c r="A48" s="109" t="s">
        <v>128</v>
      </c>
      <c r="B48" s="113"/>
      <c r="F48" s="117"/>
      <c r="G48" s="116"/>
      <c r="H48" s="56"/>
      <c r="I48" s="56"/>
      <c r="J48" s="56"/>
      <c r="K48" s="56"/>
      <c r="L48" s="56"/>
      <c r="M48" s="56"/>
      <c r="N48" s="56"/>
    </row>
    <row r="49" customFormat="false" ht="15" hidden="false" customHeight="true" outlineLevel="0" collapsed="false">
      <c r="A49" s="109"/>
      <c r="B49" s="113"/>
      <c r="F49" s="117"/>
      <c r="G49" s="116"/>
      <c r="H49" s="56"/>
      <c r="I49" s="56"/>
      <c r="J49" s="56"/>
      <c r="K49" s="56"/>
      <c r="L49" s="56"/>
      <c r="M49" s="56"/>
      <c r="N49" s="56"/>
    </row>
    <row r="50" customFormat="false" ht="15" hidden="false" customHeight="true" outlineLevel="0" collapsed="false">
      <c r="A50" s="26" t="s">
        <v>103</v>
      </c>
      <c r="B50" s="113"/>
      <c r="F50" s="117"/>
      <c r="G50" s="116"/>
      <c r="H50" s="56"/>
      <c r="I50" s="56"/>
      <c r="J50" s="56"/>
      <c r="K50" s="56"/>
      <c r="L50" s="56"/>
      <c r="M50" s="56"/>
      <c r="N50" s="56"/>
    </row>
    <row r="51" customFormat="false" ht="15" hidden="false" customHeight="true" outlineLevel="0" collapsed="false">
      <c r="A51" s="26" t="s">
        <v>6</v>
      </c>
      <c r="B51" s="113"/>
      <c r="F51" s="117"/>
      <c r="G51" s="116"/>
      <c r="H51" s="56"/>
      <c r="I51" s="56"/>
      <c r="J51" s="56"/>
      <c r="K51" s="56"/>
      <c r="L51" s="56"/>
      <c r="M51" s="56"/>
      <c r="N51" s="56"/>
    </row>
    <row r="52" customFormat="false" ht="15" hidden="false" customHeight="true" outlineLevel="0" collapsed="false">
      <c r="A52" s="27" t="s">
        <v>7</v>
      </c>
      <c r="B52" s="131"/>
      <c r="C52" s="50"/>
      <c r="D52" s="50"/>
      <c r="E52" s="50"/>
      <c r="F52" s="115"/>
      <c r="G52" s="115"/>
      <c r="H52" s="58"/>
      <c r="I52" s="58"/>
      <c r="J52" s="58"/>
      <c r="K52" s="58"/>
      <c r="L52" s="58"/>
      <c r="M52" s="58"/>
      <c r="N52" s="58"/>
    </row>
    <row r="53" customFormat="false" ht="15" hidden="false" customHeight="true" outlineLevel="0" collapsed="false">
      <c r="A53" s="109"/>
      <c r="B53" s="113"/>
      <c r="F53" s="117"/>
      <c r="G53" s="116"/>
      <c r="H53" s="56"/>
      <c r="I53" s="56"/>
      <c r="J53" s="56"/>
      <c r="K53" s="56"/>
      <c r="L53" s="56"/>
      <c r="M53" s="56"/>
      <c r="N53" s="56"/>
    </row>
    <row r="54" customFormat="false" ht="15" hidden="false" customHeight="true" outlineLevel="0" collapsed="false">
      <c r="A54" s="109"/>
      <c r="B54" s="113"/>
      <c r="F54" s="117"/>
      <c r="G54" s="116"/>
      <c r="H54" s="56"/>
      <c r="I54" s="56"/>
      <c r="J54" s="56"/>
      <c r="K54" s="56"/>
      <c r="L54" s="56"/>
      <c r="M54" s="56"/>
      <c r="N54" s="56"/>
    </row>
    <row r="55" customFormat="false" ht="15" hidden="false" customHeight="true" outlineLevel="0" collapsed="false">
      <c r="A55" s="109"/>
      <c r="B55" s="113"/>
      <c r="F55" s="117"/>
      <c r="G55" s="116"/>
      <c r="H55" s="56"/>
      <c r="I55" s="56"/>
      <c r="J55" s="56"/>
      <c r="K55" s="56"/>
      <c r="L55" s="56"/>
      <c r="M55" s="56"/>
      <c r="N55" s="56"/>
    </row>
    <row r="56" customFormat="false" ht="15" hidden="false" customHeight="true" outlineLevel="0" collapsed="false">
      <c r="A56" s="64" t="s">
        <v>129</v>
      </c>
      <c r="B56" s="64" t="s">
        <v>130</v>
      </c>
      <c r="N56" s="58" t="s">
        <v>62</v>
      </c>
    </row>
    <row r="57" customFormat="false" ht="18" hidden="false" customHeight="true" outlineLevel="0" collapsed="false">
      <c r="A57" s="64"/>
      <c r="B57" s="39" t="s">
        <v>131</v>
      </c>
      <c r="C57" s="64"/>
      <c r="F57" s="58" t="s">
        <v>62</v>
      </c>
      <c r="G57" s="110" t="s">
        <v>132</v>
      </c>
      <c r="N57" s="58" t="s">
        <v>62</v>
      </c>
    </row>
    <row r="58" customFormat="false" ht="15" hidden="false" customHeight="true" outlineLevel="0" collapsed="false">
      <c r="C58" s="64"/>
    </row>
    <row r="59" customFormat="false" ht="15" hidden="false" customHeight="true" outlineLevel="0" collapsed="false">
      <c r="A59" s="64" t="s">
        <v>30</v>
      </c>
      <c r="B59" s="64" t="s">
        <v>133</v>
      </c>
      <c r="C59" s="64"/>
      <c r="N59" s="99" t="s">
        <v>62</v>
      </c>
    </row>
    <row r="60" customFormat="false" ht="18" hidden="false" customHeight="true" outlineLevel="0" collapsed="false">
      <c r="A60" s="109"/>
      <c r="B60" s="39" t="s">
        <v>134</v>
      </c>
      <c r="F60" s="132" t="s">
        <v>135</v>
      </c>
      <c r="G60" s="39" t="s">
        <v>136</v>
      </c>
      <c r="M60" s="118" t="s">
        <v>137</v>
      </c>
      <c r="N60" s="58" t="s">
        <v>62</v>
      </c>
      <c r="O60" s="133" t="s">
        <v>138</v>
      </c>
    </row>
    <row r="62" customFormat="false" ht="15" hidden="false" customHeight="true" outlineLevel="0" collapsed="false">
      <c r="A62" s="109" t="s">
        <v>34</v>
      </c>
      <c r="B62" s="64" t="s">
        <v>139</v>
      </c>
      <c r="F62" s="110"/>
      <c r="G62" s="110"/>
      <c r="H62" s="111"/>
      <c r="I62" s="111"/>
      <c r="J62" s="112"/>
      <c r="K62" s="111"/>
      <c r="L62" s="112"/>
      <c r="N62" s="99" t="s">
        <v>62</v>
      </c>
      <c r="O62" s="133"/>
      <c r="Q62" s="134"/>
      <c r="S62" s="111"/>
      <c r="T62" s="112"/>
      <c r="U62" s="55"/>
    </row>
    <row r="63" customFormat="false" ht="15" hidden="false" customHeight="true" outlineLevel="0" collapsed="false">
      <c r="A63" s="109"/>
      <c r="B63" s="64"/>
      <c r="F63" s="110"/>
      <c r="G63" s="110"/>
      <c r="H63" s="111"/>
      <c r="I63" s="111"/>
      <c r="J63" s="112"/>
      <c r="K63" s="111"/>
      <c r="L63" s="112"/>
      <c r="N63" s="56"/>
      <c r="O63" s="133"/>
      <c r="Q63" s="134"/>
      <c r="S63" s="111"/>
      <c r="T63" s="112"/>
      <c r="U63" s="55"/>
    </row>
    <row r="64" customFormat="false" ht="15" hidden="false" customHeight="true" outlineLevel="0" collapsed="false">
      <c r="A64" s="109" t="s">
        <v>37</v>
      </c>
      <c r="B64" s="64" t="s">
        <v>140</v>
      </c>
      <c r="O64" s="133"/>
    </row>
    <row r="65" customFormat="false" ht="18" hidden="false" customHeight="true" outlineLevel="0" collapsed="false">
      <c r="A65" s="133"/>
      <c r="C65" s="39" t="s">
        <v>141</v>
      </c>
      <c r="F65" s="58" t="s">
        <v>62</v>
      </c>
      <c r="G65" s="39" t="s">
        <v>142</v>
      </c>
      <c r="M65" s="118" t="s">
        <v>137</v>
      </c>
      <c r="N65" s="58" t="s">
        <v>62</v>
      </c>
      <c r="O65" s="133" t="s">
        <v>138</v>
      </c>
    </row>
    <row r="66" customFormat="false" ht="18" hidden="false" customHeight="true" outlineLevel="0" collapsed="false">
      <c r="A66" s="133"/>
      <c r="C66" s="39" t="s">
        <v>143</v>
      </c>
      <c r="F66" s="58" t="s">
        <v>62</v>
      </c>
      <c r="G66" s="39" t="s">
        <v>142</v>
      </c>
      <c r="M66" s="118" t="s">
        <v>137</v>
      </c>
      <c r="N66" s="58" t="s">
        <v>62</v>
      </c>
      <c r="O66" s="133" t="s">
        <v>138</v>
      </c>
    </row>
    <row r="67" customFormat="false" ht="18" hidden="false" customHeight="true" outlineLevel="0" collapsed="false">
      <c r="A67" s="133"/>
      <c r="C67" s="39" t="s">
        <v>144</v>
      </c>
      <c r="F67" s="58" t="s">
        <v>62</v>
      </c>
      <c r="G67" s="39" t="s">
        <v>142</v>
      </c>
      <c r="M67" s="118" t="s">
        <v>137</v>
      </c>
      <c r="N67" s="58" t="s">
        <v>62</v>
      </c>
      <c r="O67" s="133" t="s">
        <v>138</v>
      </c>
    </row>
    <row r="68" customFormat="false" ht="18" hidden="false" customHeight="true" outlineLevel="0" collapsed="false">
      <c r="A68" s="133"/>
      <c r="C68" s="39" t="s">
        <v>145</v>
      </c>
      <c r="F68" s="58" t="s">
        <v>62</v>
      </c>
      <c r="G68" s="39" t="s">
        <v>142</v>
      </c>
      <c r="M68" s="118" t="s">
        <v>137</v>
      </c>
      <c r="N68" s="58" t="s">
        <v>62</v>
      </c>
      <c r="O68" s="133" t="s">
        <v>138</v>
      </c>
    </row>
    <row r="69" customFormat="false" ht="18" hidden="false" customHeight="true" outlineLevel="0" collapsed="false">
      <c r="A69" s="133"/>
      <c r="C69" s="39" t="s">
        <v>146</v>
      </c>
      <c r="F69" s="58" t="s">
        <v>62</v>
      </c>
      <c r="G69" s="39" t="s">
        <v>142</v>
      </c>
      <c r="M69" s="118" t="s">
        <v>137</v>
      </c>
      <c r="N69" s="58" t="s">
        <v>62</v>
      </c>
      <c r="O69" s="133" t="s">
        <v>138</v>
      </c>
    </row>
    <row r="70" customFormat="false" ht="18" hidden="false" customHeight="true" outlineLevel="0" collapsed="false">
      <c r="A70" s="133"/>
      <c r="C70" s="39" t="s">
        <v>147</v>
      </c>
      <c r="F70" s="58" t="s">
        <v>62</v>
      </c>
      <c r="G70" s="39" t="s">
        <v>142</v>
      </c>
      <c r="M70" s="118" t="s">
        <v>137</v>
      </c>
      <c r="N70" s="58" t="s">
        <v>62</v>
      </c>
      <c r="O70" s="133" t="s">
        <v>138</v>
      </c>
    </row>
    <row r="71" customFormat="false" ht="18" hidden="false" customHeight="true" outlineLevel="0" collapsed="false">
      <c r="A71" s="133"/>
      <c r="C71" s="39" t="s">
        <v>148</v>
      </c>
      <c r="F71" s="58" t="s">
        <v>62</v>
      </c>
      <c r="G71" s="39" t="s">
        <v>142</v>
      </c>
      <c r="M71" s="118" t="s">
        <v>137</v>
      </c>
      <c r="N71" s="58" t="s">
        <v>62</v>
      </c>
      <c r="O71" s="133" t="s">
        <v>138</v>
      </c>
    </row>
    <row r="72" customFormat="false" ht="18" hidden="false" customHeight="true" outlineLevel="0" collapsed="false">
      <c r="A72" s="133"/>
      <c r="C72" s="39" t="s">
        <v>149</v>
      </c>
      <c r="F72" s="58" t="s">
        <v>62</v>
      </c>
      <c r="G72" s="39" t="s">
        <v>150</v>
      </c>
      <c r="M72" s="118" t="s">
        <v>137</v>
      </c>
      <c r="N72" s="58" t="s">
        <v>62</v>
      </c>
      <c r="O72" s="133" t="s">
        <v>138</v>
      </c>
    </row>
    <row r="73" customFormat="false" ht="18" hidden="false" customHeight="true" outlineLevel="0" collapsed="false">
      <c r="A73" s="109"/>
      <c r="C73" s="39" t="s">
        <v>151</v>
      </c>
      <c r="F73" s="58" t="s">
        <v>62</v>
      </c>
      <c r="G73" s="39" t="s">
        <v>150</v>
      </c>
      <c r="M73" s="118" t="s">
        <v>137</v>
      </c>
      <c r="N73" s="58" t="s">
        <v>62</v>
      </c>
      <c r="O73" s="133" t="s">
        <v>138</v>
      </c>
    </row>
    <row r="74" customFormat="false" ht="18" hidden="false" customHeight="true" outlineLevel="0" collapsed="false">
      <c r="A74" s="109"/>
      <c r="C74" s="39" t="s">
        <v>152</v>
      </c>
      <c r="F74" s="58" t="s">
        <v>62</v>
      </c>
      <c r="G74" s="39" t="s">
        <v>150</v>
      </c>
      <c r="M74" s="118" t="s">
        <v>137</v>
      </c>
      <c r="N74" s="58" t="s">
        <v>62</v>
      </c>
      <c r="O74" s="133" t="s">
        <v>138</v>
      </c>
    </row>
    <row r="75" customFormat="false" ht="18" hidden="false" customHeight="true" outlineLevel="0" collapsed="false">
      <c r="A75" s="109"/>
      <c r="C75" s="39" t="s">
        <v>153</v>
      </c>
      <c r="F75" s="58" t="s">
        <v>62</v>
      </c>
      <c r="G75" s="39" t="s">
        <v>154</v>
      </c>
      <c r="M75" s="118" t="s">
        <v>137</v>
      </c>
      <c r="N75" s="58" t="s">
        <v>62</v>
      </c>
      <c r="O75" s="133" t="s">
        <v>138</v>
      </c>
    </row>
    <row r="76" customFormat="false" ht="18" hidden="false" customHeight="true" outlineLevel="0" collapsed="false">
      <c r="A76" s="109"/>
      <c r="C76" s="64" t="s">
        <v>155</v>
      </c>
      <c r="D76" s="64"/>
      <c r="E76" s="64"/>
      <c r="F76" s="99" t="s">
        <v>62</v>
      </c>
      <c r="G76" s="64" t="s">
        <v>150</v>
      </c>
      <c r="H76" s="101"/>
      <c r="I76" s="101"/>
      <c r="J76" s="64"/>
      <c r="K76" s="101"/>
      <c r="L76" s="64"/>
      <c r="M76" s="63" t="s">
        <v>137</v>
      </c>
      <c r="N76" s="99" t="s">
        <v>62</v>
      </c>
      <c r="O76" s="109" t="s">
        <v>138</v>
      </c>
    </row>
    <row r="77" customFormat="false" ht="15" hidden="false" customHeight="true" outlineLevel="0" collapsed="false">
      <c r="A77" s="109"/>
      <c r="O77" s="133"/>
    </row>
    <row r="78" customFormat="false" ht="15" hidden="false" customHeight="true" outlineLevel="0" collapsed="false">
      <c r="A78" s="109"/>
      <c r="O78" s="133"/>
    </row>
    <row r="79" s="64" customFormat="true" ht="21" hidden="false" customHeight="true" outlineLevel="0" collapsed="false">
      <c r="A79" s="135" t="s">
        <v>46</v>
      </c>
      <c r="B79" s="92" t="s">
        <v>156</v>
      </c>
      <c r="C79" s="92"/>
      <c r="D79" s="92"/>
      <c r="E79" s="92"/>
      <c r="F79" s="92"/>
      <c r="G79" s="92"/>
      <c r="H79" s="96"/>
      <c r="I79" s="96"/>
      <c r="J79" s="92"/>
      <c r="K79" s="96"/>
      <c r="L79" s="92"/>
      <c r="M79" s="92"/>
      <c r="N79" s="94" t="s">
        <v>62</v>
      </c>
      <c r="O79" s="136"/>
    </row>
    <row r="80" customFormat="false" ht="9" hidden="false" customHeight="true" outlineLevel="0" collapsed="false">
      <c r="A80" s="137"/>
      <c r="B80" s="98"/>
      <c r="C80" s="50"/>
      <c r="D80" s="50"/>
      <c r="E80" s="50"/>
      <c r="F80" s="50"/>
      <c r="G80" s="50"/>
      <c r="H80" s="58"/>
      <c r="I80" s="58"/>
      <c r="J80" s="50"/>
      <c r="K80" s="58"/>
      <c r="L80" s="50"/>
      <c r="M80" s="50"/>
      <c r="N80" s="58"/>
      <c r="O80" s="138"/>
    </row>
    <row r="81" customFormat="false" ht="15" hidden="false" customHeight="true" outlineLevel="0" collapsed="false">
      <c r="A81" s="109"/>
      <c r="B81" s="64"/>
      <c r="N81" s="56"/>
      <c r="O81" s="133"/>
    </row>
    <row r="82" customFormat="false" ht="15" hidden="false" customHeight="true" outlineLevel="0" collapsed="false">
      <c r="A82" s="133"/>
    </row>
    <row r="83" customFormat="false" ht="15" hidden="false" customHeight="true" outlineLevel="0" collapsed="false">
      <c r="A83" s="133"/>
    </row>
    <row r="84" customFormat="false" ht="15" hidden="false" customHeight="true" outlineLevel="0" collapsed="false">
      <c r="A84" s="133"/>
    </row>
    <row r="85" customFormat="false" ht="15" hidden="false" customHeight="true" outlineLevel="0" collapsed="false">
      <c r="A85" s="133"/>
    </row>
    <row r="86" customFormat="false" ht="15" hidden="false" customHeight="true" outlineLevel="0" collapsed="false">
      <c r="A86" s="133"/>
    </row>
    <row r="87" customFormat="false" ht="15" hidden="false" customHeight="true" outlineLevel="0" collapsed="false">
      <c r="A87" s="133"/>
    </row>
    <row r="88" customFormat="false" ht="15" hidden="false" customHeight="true" outlineLevel="0" collapsed="false">
      <c r="A88" s="133"/>
    </row>
  </sheetData>
  <printOptions headings="false" gridLines="false" gridLinesSet="true" horizontalCentered="false" verticalCentered="false"/>
  <pageMargins left="0.75" right="0.25" top="0.75" bottom="0.25" header="0.511811023622047" footer="0.25"/>
  <pageSetup paperSize="1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Calibri,Regular"&amp;9Page &amp;P 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3.85"/>
    <col collapsed="false" customWidth="true" hidden="false" outlineLevel="0" max="2" min="2" style="139" width="3.28"/>
    <col collapsed="false" customWidth="true" hidden="false" outlineLevel="0" max="3" min="3" style="139" width="1.7"/>
    <col collapsed="false" customWidth="true" hidden="false" outlineLevel="0" max="4" min="4" style="139" width="22.56"/>
    <col collapsed="false" customWidth="true" hidden="false" outlineLevel="0" max="5" min="5" style="139" width="10.13"/>
    <col collapsed="false" customWidth="true" hidden="false" outlineLevel="0" max="6" min="6" style="139" width="2.99"/>
    <col collapsed="false" customWidth="true" hidden="false" outlineLevel="0" max="7" min="7" style="140" width="9.7"/>
    <col collapsed="false" customWidth="true" hidden="false" outlineLevel="0" max="8" min="8" style="139" width="14.28"/>
    <col collapsed="false" customWidth="true" hidden="false" outlineLevel="0" max="9" min="9" style="139" width="3.56"/>
    <col collapsed="false" customWidth="true" hidden="false" outlineLevel="0" max="10" min="10" style="139" width="1.41"/>
    <col collapsed="false" customWidth="true" hidden="false" outlineLevel="0" max="11" min="11" style="139" width="12.14"/>
    <col collapsed="false" customWidth="true" hidden="false" outlineLevel="0" max="12" min="12" style="139" width="1.7"/>
    <col collapsed="false" customWidth="false" hidden="false" outlineLevel="0" max="257" min="13" style="139" width="9.14"/>
  </cols>
  <sheetData>
    <row r="1" customFormat="false" ht="15" hidden="false" customHeight="true" outlineLevel="0" collapsed="false">
      <c r="A1" s="141" t="s">
        <v>157</v>
      </c>
      <c r="B1" s="141"/>
      <c r="C1" s="141"/>
      <c r="D1" s="141"/>
      <c r="G1" s="139"/>
    </row>
    <row r="2" customFormat="false" ht="15" hidden="false" customHeight="true" outlineLevel="0" collapsed="false">
      <c r="A2" s="141"/>
      <c r="B2" s="141"/>
      <c r="C2" s="141"/>
      <c r="D2" s="141"/>
      <c r="G2" s="139"/>
      <c r="H2" s="36"/>
      <c r="I2" s="36"/>
      <c r="J2" s="36"/>
      <c r="K2" s="36"/>
    </row>
    <row r="3" customFormat="false" ht="15" hidden="false" customHeight="true" outlineLevel="0" collapsed="false">
      <c r="A3" s="21" t="s">
        <v>158</v>
      </c>
      <c r="B3" s="141"/>
      <c r="C3" s="141"/>
      <c r="D3" s="141"/>
      <c r="G3" s="139"/>
    </row>
    <row r="4" customFormat="false" ht="15" hidden="false" customHeight="true" outlineLevel="0" collapsed="false">
      <c r="A4" s="26" t="s">
        <v>6</v>
      </c>
      <c r="B4" s="141"/>
      <c r="C4" s="141"/>
      <c r="D4" s="141"/>
      <c r="G4" s="139"/>
    </row>
    <row r="5" customFormat="false" ht="15" hidden="false" customHeight="true" outlineLevel="0" collapsed="false">
      <c r="A5" s="27" t="s">
        <v>7</v>
      </c>
      <c r="B5" s="142"/>
      <c r="C5" s="142"/>
      <c r="D5" s="142"/>
      <c r="E5" s="143"/>
      <c r="F5" s="143"/>
      <c r="G5" s="143"/>
      <c r="H5" s="143"/>
      <c r="I5" s="143"/>
      <c r="J5" s="143"/>
      <c r="K5" s="143"/>
      <c r="L5" s="143"/>
    </row>
    <row r="6" customFormat="false" ht="15" hidden="false" customHeight="true" outlineLevel="0" collapsed="false">
      <c r="G6" s="139"/>
    </row>
    <row r="7" customFormat="false" ht="15" hidden="false" customHeight="true" outlineLevel="0" collapsed="false">
      <c r="A7" s="144"/>
      <c r="B7" s="141"/>
      <c r="E7" s="145"/>
      <c r="F7" s="145"/>
      <c r="G7" s="146"/>
      <c r="H7" s="146"/>
      <c r="I7" s="146"/>
      <c r="J7" s="146"/>
      <c r="K7" s="147" t="s">
        <v>110</v>
      </c>
    </row>
    <row r="8" s="149" customFormat="true" ht="15" hidden="false" customHeight="true" outlineLevel="0" collapsed="false">
      <c r="A8" s="148"/>
      <c r="B8" s="148"/>
      <c r="E8" s="150" t="s">
        <v>18</v>
      </c>
      <c r="F8" s="150"/>
      <c r="G8" s="151" t="s">
        <v>159</v>
      </c>
      <c r="H8" s="151"/>
      <c r="I8" s="151"/>
      <c r="J8" s="151"/>
      <c r="K8" s="151" t="s">
        <v>116</v>
      </c>
    </row>
    <row r="9" customFormat="false" ht="15" hidden="false" customHeight="true" outlineLevel="0" collapsed="false">
      <c r="A9" s="144"/>
      <c r="B9" s="141"/>
      <c r="E9" s="145"/>
      <c r="F9" s="145"/>
      <c r="G9" s="146"/>
      <c r="H9" s="146"/>
      <c r="I9" s="146"/>
      <c r="J9" s="146"/>
      <c r="K9" s="140"/>
    </row>
    <row r="10" customFormat="false" ht="15" hidden="false" customHeight="true" outlineLevel="0" collapsed="false">
      <c r="A10" s="152" t="s">
        <v>8</v>
      </c>
      <c r="B10" s="141" t="s">
        <v>133</v>
      </c>
    </row>
    <row r="11" customFormat="false" ht="15" hidden="false" customHeight="true" outlineLevel="0" collapsed="false">
      <c r="A11" s="152"/>
      <c r="B11" s="141"/>
    </row>
    <row r="12" customFormat="false" ht="18" hidden="false" customHeight="true" outlineLevel="0" collapsed="false">
      <c r="A12" s="152"/>
      <c r="B12" s="144"/>
      <c r="C12" s="139" t="s">
        <v>160</v>
      </c>
      <c r="E12" s="153"/>
      <c r="F12" s="145"/>
      <c r="G12" s="154" t="s">
        <v>62</v>
      </c>
      <c r="H12" s="139" t="s">
        <v>161</v>
      </c>
      <c r="K12" s="154" t="s">
        <v>62</v>
      </c>
    </row>
    <row r="13" customFormat="false" ht="18" hidden="false" customHeight="true" outlineLevel="0" collapsed="false">
      <c r="A13" s="152"/>
      <c r="B13" s="144"/>
      <c r="C13" s="139" t="s">
        <v>160</v>
      </c>
      <c r="E13" s="153"/>
      <c r="F13" s="145"/>
      <c r="G13" s="154" t="s">
        <v>62</v>
      </c>
      <c r="H13" s="139" t="s">
        <v>162</v>
      </c>
      <c r="K13" s="154" t="s">
        <v>62</v>
      </c>
    </row>
    <row r="14" customFormat="false" ht="18" hidden="false" customHeight="true" outlineLevel="0" collapsed="false">
      <c r="A14" s="152"/>
      <c r="B14" s="144"/>
      <c r="C14" s="139" t="s">
        <v>163</v>
      </c>
      <c r="E14" s="153"/>
      <c r="F14" s="145"/>
      <c r="G14" s="154" t="s">
        <v>62</v>
      </c>
      <c r="H14" s="139" t="s">
        <v>161</v>
      </c>
      <c r="K14" s="154" t="s">
        <v>62</v>
      </c>
    </row>
    <row r="15" customFormat="false" ht="18" hidden="false" customHeight="true" outlineLevel="0" collapsed="false">
      <c r="A15" s="152"/>
      <c r="B15" s="144"/>
      <c r="C15" s="139" t="s">
        <v>163</v>
      </c>
      <c r="E15" s="153"/>
      <c r="F15" s="145"/>
      <c r="G15" s="154" t="s">
        <v>62</v>
      </c>
      <c r="H15" s="139" t="s">
        <v>162</v>
      </c>
      <c r="K15" s="154" t="s">
        <v>62</v>
      </c>
    </row>
    <row r="16" customFormat="false" ht="26.25" hidden="false" customHeight="true" outlineLevel="0" collapsed="false">
      <c r="A16" s="152"/>
      <c r="B16" s="144"/>
      <c r="C16" s="139" t="s">
        <v>164</v>
      </c>
      <c r="D16" s="141"/>
      <c r="E16" s="155"/>
      <c r="F16" s="156"/>
      <c r="G16" s="157" t="s">
        <v>62</v>
      </c>
      <c r="H16" s="141" t="s">
        <v>165</v>
      </c>
      <c r="I16" s="141"/>
      <c r="J16" s="141"/>
      <c r="K16" s="157" t="s">
        <v>62</v>
      </c>
    </row>
    <row r="17" customFormat="false" ht="15" hidden="false" customHeight="true" outlineLevel="0" collapsed="false">
      <c r="A17" s="152"/>
      <c r="B17" s="144"/>
      <c r="E17" s="145"/>
      <c r="F17" s="145"/>
      <c r="G17" s="158"/>
      <c r="K17" s="140"/>
    </row>
    <row r="18" customFormat="false" ht="15" hidden="false" customHeight="true" outlineLevel="0" collapsed="false">
      <c r="A18" s="152" t="s">
        <v>10</v>
      </c>
      <c r="B18" s="141" t="s">
        <v>139</v>
      </c>
      <c r="E18" s="145"/>
      <c r="F18" s="145"/>
      <c r="G18" s="158"/>
      <c r="K18" s="140"/>
    </row>
    <row r="19" customFormat="false" ht="15" hidden="false" customHeight="true" outlineLevel="0" collapsed="false">
      <c r="A19" s="152"/>
      <c r="B19" s="141"/>
      <c r="E19" s="145"/>
      <c r="F19" s="145"/>
      <c r="G19" s="158"/>
      <c r="K19" s="140"/>
    </row>
    <row r="20" customFormat="false" ht="15" hidden="false" customHeight="true" outlineLevel="0" collapsed="false">
      <c r="A20" s="159"/>
      <c r="C20" s="139" t="s">
        <v>134</v>
      </c>
      <c r="G20" s="160" t="s">
        <v>135</v>
      </c>
      <c r="H20" s="139" t="s">
        <v>166</v>
      </c>
      <c r="K20" s="154" t="s">
        <v>62</v>
      </c>
    </row>
    <row r="21" customFormat="false" ht="15" hidden="false" customHeight="true" outlineLevel="0" collapsed="false">
      <c r="A21" s="159"/>
      <c r="C21" s="139" t="s">
        <v>167</v>
      </c>
      <c r="G21" s="161"/>
      <c r="K21" s="154" t="s">
        <v>62</v>
      </c>
    </row>
    <row r="22" customFormat="false" ht="15" hidden="false" customHeight="true" outlineLevel="0" collapsed="false">
      <c r="A22" s="159"/>
      <c r="G22" s="139"/>
      <c r="K22" s="140"/>
    </row>
    <row r="23" customFormat="false" ht="15" hidden="false" customHeight="true" outlineLevel="0" collapsed="false">
      <c r="A23" s="152" t="s">
        <v>13</v>
      </c>
      <c r="B23" s="141" t="s">
        <v>140</v>
      </c>
      <c r="G23" s="162"/>
    </row>
    <row r="24" customFormat="false" ht="15" hidden="false" customHeight="true" outlineLevel="0" collapsed="false">
      <c r="A24" s="152"/>
      <c r="B24" s="141"/>
      <c r="G24" s="162"/>
    </row>
    <row r="25" customFormat="false" ht="15" hidden="false" customHeight="true" outlineLevel="0" collapsed="false">
      <c r="A25" s="159"/>
      <c r="B25" s="144"/>
      <c r="C25" s="139" t="s">
        <v>168</v>
      </c>
      <c r="G25" s="161"/>
      <c r="J25" s="163" t="s">
        <v>137</v>
      </c>
      <c r="K25" s="154" t="s">
        <v>62</v>
      </c>
      <c r="L25" s="139" t="s">
        <v>138</v>
      </c>
    </row>
    <row r="26" customFormat="false" ht="15" hidden="false" customHeight="true" outlineLevel="0" collapsed="false">
      <c r="A26" s="152"/>
      <c r="G26" s="164"/>
      <c r="K26" s="165"/>
    </row>
    <row r="27" customFormat="false" ht="15" hidden="false" customHeight="true" outlineLevel="0" collapsed="false">
      <c r="A27" s="152"/>
      <c r="G27" s="164"/>
      <c r="K27" s="165"/>
    </row>
    <row r="28" customFormat="false" ht="21" hidden="false" customHeight="true" outlineLevel="0" collapsed="false">
      <c r="A28" s="166" t="s">
        <v>30</v>
      </c>
      <c r="B28" s="167" t="s">
        <v>169</v>
      </c>
      <c r="C28" s="168"/>
      <c r="D28" s="167"/>
      <c r="E28" s="169"/>
      <c r="F28" s="169"/>
      <c r="G28" s="167"/>
      <c r="H28" s="167"/>
      <c r="I28" s="167"/>
      <c r="J28" s="167"/>
      <c r="K28" s="170" t="s">
        <v>62</v>
      </c>
      <c r="L28" s="171"/>
    </row>
    <row r="29" customFormat="false" ht="9" hidden="false" customHeight="true" outlineLevel="0" collapsed="false">
      <c r="A29" s="172"/>
      <c r="B29" s="143"/>
      <c r="C29" s="143"/>
      <c r="D29" s="143"/>
      <c r="E29" s="143"/>
      <c r="F29" s="143"/>
      <c r="G29" s="154"/>
      <c r="H29" s="143"/>
      <c r="I29" s="143"/>
      <c r="J29" s="143"/>
      <c r="K29" s="143"/>
      <c r="L29" s="173"/>
    </row>
    <row r="30" customFormat="false" ht="15" hidden="false" customHeight="true" outlineLevel="0" collapsed="false">
      <c r="A30" s="159"/>
    </row>
    <row r="31" customFormat="false" ht="15" hidden="false" customHeight="true" outlineLevel="0" collapsed="false">
      <c r="B31" s="174"/>
      <c r="C31" s="174"/>
      <c r="D31" s="174"/>
      <c r="E31" s="174"/>
      <c r="F31" s="174"/>
      <c r="G31" s="175"/>
      <c r="H31" s="174"/>
      <c r="I31" s="174"/>
      <c r="J31" s="174"/>
      <c r="K31" s="174"/>
      <c r="L31" s="174"/>
      <c r="M31" s="174"/>
      <c r="N31" s="174"/>
      <c r="O31" s="174"/>
    </row>
    <row r="32" customFormat="false" ht="15" hidden="false" customHeight="true" outlineLevel="0" collapsed="false">
      <c r="B32" s="174"/>
      <c r="C32" s="174"/>
      <c r="D32" s="174"/>
      <c r="E32" s="174"/>
      <c r="F32" s="174"/>
      <c r="G32" s="175"/>
      <c r="H32" s="174"/>
      <c r="I32" s="174"/>
      <c r="J32" s="174"/>
      <c r="K32" s="174"/>
      <c r="L32" s="174"/>
      <c r="M32" s="174"/>
      <c r="N32" s="174"/>
      <c r="O32" s="174"/>
    </row>
    <row r="33" customFormat="false" ht="15" hidden="false" customHeight="true" outlineLevel="0" collapsed="false">
      <c r="B33" s="174"/>
      <c r="C33" s="174"/>
      <c r="D33" s="174"/>
      <c r="E33" s="174"/>
      <c r="F33" s="174"/>
      <c r="G33" s="175"/>
      <c r="H33" s="174"/>
      <c r="I33" s="174"/>
      <c r="J33" s="174"/>
      <c r="K33" s="174"/>
      <c r="L33" s="174"/>
      <c r="M33" s="174"/>
      <c r="N33" s="174"/>
      <c r="O33" s="174"/>
    </row>
    <row r="34" customFormat="false" ht="15" hidden="false" customHeight="true" outlineLevel="0" collapsed="false">
      <c r="B34" s="174"/>
      <c r="C34" s="174"/>
      <c r="D34" s="174"/>
      <c r="E34" s="174"/>
      <c r="F34" s="174"/>
      <c r="G34" s="175"/>
      <c r="H34" s="174"/>
      <c r="I34" s="174"/>
      <c r="J34" s="174"/>
      <c r="K34" s="174"/>
      <c r="L34" s="174"/>
      <c r="M34" s="174"/>
      <c r="N34" s="174"/>
      <c r="O34" s="174"/>
    </row>
    <row r="35" customFormat="false" ht="15" hidden="false" customHeight="true" outlineLevel="0" collapsed="false">
      <c r="B35" s="174"/>
      <c r="C35" s="174"/>
      <c r="D35" s="174"/>
      <c r="E35" s="174"/>
      <c r="F35" s="174"/>
      <c r="G35" s="175"/>
      <c r="H35" s="174"/>
      <c r="I35" s="174"/>
      <c r="J35" s="174"/>
      <c r="K35" s="174"/>
      <c r="L35" s="174"/>
      <c r="M35" s="174"/>
      <c r="N35" s="174"/>
      <c r="O35" s="174"/>
    </row>
    <row r="36" customFormat="false" ht="15" hidden="false" customHeight="true" outlineLevel="0" collapsed="false">
      <c r="B36" s="174"/>
      <c r="C36" s="174"/>
      <c r="D36" s="174"/>
      <c r="E36" s="174"/>
      <c r="F36" s="174"/>
      <c r="G36" s="175"/>
      <c r="H36" s="174"/>
      <c r="I36" s="174"/>
      <c r="J36" s="174"/>
      <c r="K36" s="174"/>
      <c r="L36" s="174"/>
      <c r="M36" s="174"/>
      <c r="N36" s="174"/>
      <c r="O36" s="174"/>
    </row>
    <row r="37" customFormat="false" ht="15" hidden="false" customHeight="true" outlineLevel="0" collapsed="false">
      <c r="B37" s="174"/>
      <c r="C37" s="174"/>
      <c r="D37" s="174"/>
      <c r="E37" s="174"/>
      <c r="F37" s="174"/>
      <c r="G37" s="175"/>
      <c r="H37" s="174"/>
      <c r="I37" s="174"/>
      <c r="J37" s="174"/>
      <c r="K37" s="174"/>
      <c r="L37" s="174"/>
      <c r="M37" s="174"/>
      <c r="N37" s="174"/>
      <c r="O37" s="174"/>
    </row>
    <row r="38" customFormat="false" ht="15" hidden="false" customHeight="true" outlineLevel="0" collapsed="false">
      <c r="B38" s="174"/>
      <c r="C38" s="174"/>
      <c r="D38" s="174"/>
      <c r="E38" s="174"/>
      <c r="F38" s="174"/>
      <c r="G38" s="175"/>
      <c r="H38" s="174"/>
      <c r="I38" s="174"/>
      <c r="J38" s="174"/>
      <c r="K38" s="174"/>
      <c r="L38" s="174"/>
      <c r="M38" s="174"/>
      <c r="N38" s="174"/>
      <c r="O38" s="17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"Calibri,Regular"&amp;9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3.28"/>
    <col collapsed="false" customWidth="true" hidden="false" outlineLevel="0" max="2" min="2" style="139" width="2.56"/>
    <col collapsed="false" customWidth="true" hidden="false" outlineLevel="0" max="3" min="3" style="139" width="6.28"/>
    <col collapsed="false" customWidth="true" hidden="false" outlineLevel="0" max="4" min="4" style="139" width="37.14"/>
    <col collapsed="false" customWidth="true" hidden="false" outlineLevel="0" max="5" min="5" style="139" width="2.56"/>
    <col collapsed="false" customWidth="true" hidden="false" outlineLevel="0" max="6" min="6" style="139" width="12.14"/>
    <col collapsed="false" customWidth="true" hidden="false" outlineLevel="0" max="7" min="7" style="139" width="1.56"/>
    <col collapsed="false" customWidth="true" hidden="false" outlineLevel="0" max="8" min="8" style="139" width="17.7"/>
    <col collapsed="false" customWidth="true" hidden="false" outlineLevel="0" max="9" min="9" style="139" width="1.56"/>
    <col collapsed="false" customWidth="true" hidden="false" outlineLevel="0" max="10" min="10" style="139" width="11.85"/>
    <col collapsed="false" customWidth="false" hidden="false" outlineLevel="0" max="257" min="11" style="139" width="9.14"/>
  </cols>
  <sheetData>
    <row r="1" customFormat="false" ht="15" hidden="false" customHeight="true" outlineLevel="0" collapsed="false">
      <c r="A1" s="141" t="s">
        <v>170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" hidden="false" customHeight="true" outlineLevel="0" collapsed="false">
      <c r="A3" s="141" t="s">
        <v>171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" hidden="false" customHeight="true" outlineLevel="0" collapsed="false">
      <c r="A4" s="26" t="s">
        <v>6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15" hidden="false" customHeight="true" outlineLevel="0" collapsed="false">
      <c r="A5" s="27" t="s">
        <v>7</v>
      </c>
      <c r="B5" s="142"/>
      <c r="C5" s="142"/>
      <c r="D5" s="142"/>
      <c r="E5" s="142"/>
      <c r="F5" s="142"/>
      <c r="G5" s="142"/>
      <c r="H5" s="142"/>
      <c r="I5" s="142"/>
      <c r="J5" s="142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H9" s="176" t="s">
        <v>57</v>
      </c>
    </row>
    <row r="10" customFormat="false" ht="20.1" hidden="false" customHeight="true" outlineLevel="0" collapsed="false">
      <c r="A10" s="152" t="s">
        <v>8</v>
      </c>
      <c r="B10" s="141" t="s">
        <v>172</v>
      </c>
      <c r="C10" s="141"/>
      <c r="D10" s="141"/>
      <c r="E10" s="141"/>
      <c r="F10" s="141"/>
      <c r="G10" s="141"/>
      <c r="H10" s="177"/>
      <c r="I10" s="141"/>
      <c r="J10" s="141"/>
    </row>
    <row r="11" customFormat="false" ht="20.1" hidden="false" customHeight="true" outlineLevel="0" collapsed="false">
      <c r="A11" s="159"/>
      <c r="C11" s="139" t="s">
        <v>173</v>
      </c>
      <c r="H11" s="154" t="s">
        <v>62</v>
      </c>
    </row>
    <row r="12" customFormat="false" ht="20.1" hidden="false" customHeight="true" outlineLevel="0" collapsed="false">
      <c r="A12" s="159"/>
      <c r="C12" s="139" t="s">
        <v>174</v>
      </c>
      <c r="H12" s="154" t="s">
        <v>62</v>
      </c>
    </row>
    <row r="13" customFormat="false" ht="20.1" hidden="false" customHeight="true" outlineLevel="0" collapsed="false">
      <c r="A13" s="159"/>
      <c r="C13" s="174" t="s">
        <v>175</v>
      </c>
      <c r="H13" s="154" t="s">
        <v>62</v>
      </c>
    </row>
    <row r="14" customFormat="false" ht="20.1" hidden="false" customHeight="true" outlineLevel="0" collapsed="false">
      <c r="A14" s="159"/>
      <c r="C14" s="174" t="s">
        <v>176</v>
      </c>
      <c r="H14" s="154"/>
    </row>
    <row r="15" customFormat="false" ht="20.1" hidden="false" customHeight="true" outlineLevel="0" collapsed="false">
      <c r="A15" s="159"/>
      <c r="C15" s="139" t="s">
        <v>177</v>
      </c>
      <c r="H15" s="154" t="s">
        <v>62</v>
      </c>
    </row>
    <row r="16" customFormat="false" ht="20.1" hidden="false" customHeight="true" outlineLevel="0" collapsed="false">
      <c r="A16" s="152"/>
      <c r="C16" s="139" t="s">
        <v>178</v>
      </c>
      <c r="H16" s="154" t="s">
        <v>62</v>
      </c>
    </row>
    <row r="17" customFormat="false" ht="20.1" hidden="false" customHeight="true" outlineLevel="0" collapsed="false">
      <c r="A17" s="159"/>
      <c r="C17" s="139" t="s">
        <v>179</v>
      </c>
      <c r="H17" s="154" t="s">
        <v>62</v>
      </c>
    </row>
    <row r="18" customFormat="false" ht="20.1" hidden="false" customHeight="true" outlineLevel="0" collapsed="false">
      <c r="A18" s="152"/>
      <c r="C18" s="174" t="s">
        <v>180</v>
      </c>
      <c r="D18" s="143"/>
      <c r="E18" s="174"/>
      <c r="F18" s="174"/>
      <c r="G18" s="174"/>
      <c r="H18" s="154" t="s">
        <v>62</v>
      </c>
    </row>
    <row r="19" customFormat="false" ht="20.1" hidden="false" customHeight="true" outlineLevel="0" collapsed="false">
      <c r="A19" s="152"/>
      <c r="C19" s="174" t="s">
        <v>180</v>
      </c>
      <c r="D19" s="143"/>
      <c r="E19" s="174"/>
      <c r="F19" s="174"/>
      <c r="G19" s="174"/>
      <c r="H19" s="154" t="s">
        <v>62</v>
      </c>
    </row>
    <row r="20" s="179" customFormat="true" ht="20.1" hidden="false" customHeight="true" outlineLevel="0" collapsed="false">
      <c r="A20" s="178"/>
      <c r="B20" s="163"/>
      <c r="C20" s="139" t="s">
        <v>181</v>
      </c>
      <c r="D20" s="139"/>
      <c r="E20" s="139"/>
      <c r="F20" s="139"/>
      <c r="G20" s="139"/>
      <c r="H20" s="154" t="s">
        <v>62</v>
      </c>
      <c r="I20" s="139"/>
      <c r="J20" s="139"/>
    </row>
    <row r="21" s="179" customFormat="true" ht="20.1" hidden="false" customHeight="true" outlineLevel="0" collapsed="false">
      <c r="A21" s="178"/>
      <c r="B21" s="163"/>
      <c r="C21" s="163"/>
      <c r="D21" s="139"/>
      <c r="E21" s="139"/>
      <c r="F21" s="139"/>
      <c r="G21" s="139"/>
      <c r="H21" s="180"/>
      <c r="I21" s="139"/>
      <c r="J21" s="139"/>
    </row>
    <row r="22" customFormat="false" ht="20.1" hidden="false" customHeight="true" outlineLevel="0" collapsed="false">
      <c r="A22" s="152" t="s">
        <v>10</v>
      </c>
      <c r="B22" s="141" t="s">
        <v>182</v>
      </c>
      <c r="C22" s="141"/>
      <c r="G22" s="139" t="s">
        <v>137</v>
      </c>
      <c r="H22" s="154" t="s">
        <v>62</v>
      </c>
      <c r="I22" s="139" t="s">
        <v>138</v>
      </c>
      <c r="J22" s="163"/>
    </row>
    <row r="23" s="179" customFormat="true" ht="20.1" hidden="false" customHeight="true" outlineLevel="0" collapsed="false">
      <c r="A23" s="181"/>
      <c r="H23" s="182"/>
    </row>
    <row r="24" s="179" customFormat="true" ht="20.1" hidden="false" customHeight="true" outlineLevel="0" collapsed="false">
      <c r="A24" s="181" t="s">
        <v>13</v>
      </c>
      <c r="B24" s="183" t="s">
        <v>183</v>
      </c>
      <c r="H24" s="154" t="s">
        <v>62</v>
      </c>
    </row>
    <row r="30" customFormat="false" ht="18.75" hidden="false" customHeight="false" outlineLevel="0" collapsed="false">
      <c r="F30" s="88"/>
      <c r="G30" s="88"/>
      <c r="H30" s="88" t="s">
        <v>184</v>
      </c>
    </row>
    <row r="31" customFormat="false" ht="18.75" hidden="false" customHeight="false" outlineLevel="0" collapsed="false">
      <c r="F31" s="88"/>
      <c r="G31" s="88"/>
      <c r="H31" s="88"/>
    </row>
    <row r="32" customFormat="false" ht="18.75" hidden="false" customHeight="false" outlineLevel="0" collapsed="false">
      <c r="F32" s="88"/>
      <c r="G32" s="88"/>
      <c r="H32" s="88"/>
    </row>
    <row r="33" customFormat="false" ht="18.75" hidden="false" customHeight="false" outlineLevel="0" collapsed="false">
      <c r="F33" s="88"/>
      <c r="G33" s="88"/>
      <c r="H33" s="88"/>
    </row>
    <row r="35" s="184" customFormat="true" ht="12.95" hidden="false" customHeight="true" outlineLevel="0" collapsed="false">
      <c r="A35" s="184" t="s">
        <v>53</v>
      </c>
      <c r="B35" s="184" t="s">
        <v>185</v>
      </c>
    </row>
    <row r="36" s="184" customFormat="true" ht="12.95" hidden="false" customHeight="true" outlineLevel="0" collapsed="false">
      <c r="A36" s="184" t="s">
        <v>126</v>
      </c>
      <c r="B36" s="184" t="s">
        <v>186</v>
      </c>
    </row>
    <row r="37" s="184" customFormat="true" ht="12.95" hidden="false" customHeight="true" outlineLevel="0" collapsed="false">
      <c r="A37" s="184" t="s">
        <v>187</v>
      </c>
      <c r="B37" s="184" t="s">
        <v>188</v>
      </c>
    </row>
    <row r="38" s="184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25" top="0.75" bottom="0.3" header="0.511811023622047" footer="0.3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Calibri,Regular"&amp;9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3.28"/>
    <col collapsed="false" customWidth="true" hidden="false" outlineLevel="0" max="2" min="2" style="139" width="2.56"/>
    <col collapsed="false" customWidth="true" hidden="false" outlineLevel="0" max="3" min="3" style="139" width="6.28"/>
    <col collapsed="false" customWidth="true" hidden="false" outlineLevel="0" max="4" min="4" style="139" width="37.14"/>
    <col collapsed="false" customWidth="true" hidden="false" outlineLevel="0" max="5" min="5" style="139" width="2.56"/>
    <col collapsed="false" customWidth="true" hidden="false" outlineLevel="0" max="6" min="6" style="139" width="12.14"/>
    <col collapsed="false" customWidth="true" hidden="false" outlineLevel="0" max="7" min="7" style="139" width="1.56"/>
    <col collapsed="false" customWidth="true" hidden="false" outlineLevel="0" max="8" min="8" style="139" width="17.7"/>
    <col collapsed="false" customWidth="true" hidden="false" outlineLevel="0" max="9" min="9" style="139" width="1.56"/>
    <col collapsed="false" customWidth="true" hidden="false" outlineLevel="0" max="10" min="10" style="139" width="11.85"/>
    <col collapsed="false" customWidth="false" hidden="false" outlineLevel="0" max="257" min="11" style="139" width="9.14"/>
  </cols>
  <sheetData>
    <row r="1" customFormat="false" ht="15" hidden="false" customHeight="true" outlineLevel="0" collapsed="false">
      <c r="A1" s="141" t="s">
        <v>189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" hidden="false" customHeight="true" outlineLevel="0" collapsed="false">
      <c r="A3" s="141" t="s">
        <v>171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" hidden="false" customHeight="true" outlineLevel="0" collapsed="false">
      <c r="A4" s="26" t="s">
        <v>6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15" hidden="false" customHeight="true" outlineLevel="0" collapsed="false">
      <c r="A5" s="27" t="s">
        <v>7</v>
      </c>
      <c r="B5" s="142"/>
      <c r="C5" s="142"/>
      <c r="D5" s="142"/>
      <c r="E5" s="142"/>
      <c r="F5" s="142"/>
      <c r="G5" s="142"/>
      <c r="H5" s="142"/>
      <c r="I5" s="142"/>
      <c r="J5" s="142"/>
    </row>
    <row r="6" customFormat="false" ht="15" hidden="false" customHeight="true" outlineLevel="0" collapsed="false"/>
    <row r="7" customFormat="false" ht="15" hidden="false" customHeight="true" outlineLevel="0" collapsed="false">
      <c r="H7" s="176" t="s">
        <v>57</v>
      </c>
    </row>
    <row r="8" customFormat="false" ht="7.1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</row>
    <row r="9" customFormat="false" ht="15.95" hidden="false" customHeight="true" outlineLevel="0" collapsed="false">
      <c r="A9" s="139" t="s">
        <v>53</v>
      </c>
      <c r="B9" s="185" t="s">
        <v>190</v>
      </c>
    </row>
    <row r="10" customFormat="false" ht="15.95" hidden="false" customHeight="true" outlineLevel="0" collapsed="false">
      <c r="C10" s="139" t="s">
        <v>191</v>
      </c>
      <c r="H10" s="186"/>
      <c r="I10" s="187"/>
    </row>
    <row r="11" customFormat="false" ht="15.95" hidden="false" customHeight="true" outlineLevel="0" collapsed="false">
      <c r="C11" s="139" t="s">
        <v>192</v>
      </c>
      <c r="H11" s="186" t="s">
        <v>135</v>
      </c>
      <c r="I11" s="187"/>
    </row>
    <row r="12" customFormat="false" ht="15.95" hidden="false" customHeight="true" outlineLevel="0" collapsed="false">
      <c r="C12" s="139" t="s">
        <v>193</v>
      </c>
      <c r="H12" s="188"/>
      <c r="I12" s="139" t="s">
        <v>194</v>
      </c>
    </row>
    <row r="13" customFormat="false" ht="15.95" hidden="false" customHeight="true" outlineLevel="0" collapsed="false">
      <c r="C13" s="139" t="s">
        <v>195</v>
      </c>
      <c r="H13" s="154" t="s">
        <v>62</v>
      </c>
      <c r="I13" s="163"/>
    </row>
    <row r="14" customFormat="false" ht="10.15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54"/>
      <c r="I14" s="186"/>
      <c r="J14" s="143"/>
    </row>
    <row r="15" customFormat="false" ht="10.15" hidden="false" customHeight="true" outlineLevel="0" collapsed="false">
      <c r="H15" s="175"/>
      <c r="I15" s="163"/>
    </row>
    <row r="16" customFormat="false" ht="15.95" hidden="false" customHeight="true" outlineLevel="0" collapsed="false">
      <c r="A16" s="139" t="s">
        <v>126</v>
      </c>
      <c r="B16" s="185" t="s">
        <v>196</v>
      </c>
    </row>
    <row r="17" customFormat="false" ht="15.95" hidden="false" customHeight="true" outlineLevel="0" collapsed="false">
      <c r="C17" s="139" t="s">
        <v>191</v>
      </c>
      <c r="H17" s="186"/>
      <c r="I17" s="187"/>
    </row>
    <row r="18" customFormat="false" ht="15.95" hidden="false" customHeight="true" outlineLevel="0" collapsed="false">
      <c r="C18" s="139" t="s">
        <v>192</v>
      </c>
      <c r="H18" s="186" t="s">
        <v>135</v>
      </c>
      <c r="I18" s="187"/>
    </row>
    <row r="19" customFormat="false" ht="15.95" hidden="false" customHeight="true" outlineLevel="0" collapsed="false">
      <c r="C19" s="139" t="s">
        <v>193</v>
      </c>
      <c r="H19" s="188"/>
      <c r="I19" s="139" t="s">
        <v>194</v>
      </c>
    </row>
    <row r="20" customFormat="false" ht="15.95" hidden="false" customHeight="true" outlineLevel="0" collapsed="false">
      <c r="C20" s="139" t="s">
        <v>195</v>
      </c>
      <c r="H20" s="154" t="s">
        <v>62</v>
      </c>
      <c r="I20" s="163"/>
    </row>
    <row r="21" customFormat="false" ht="10.1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54"/>
      <c r="I21" s="186"/>
      <c r="J21" s="143"/>
    </row>
    <row r="22" customFormat="false" ht="10.15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5"/>
      <c r="I22" s="187"/>
      <c r="J22" s="174"/>
    </row>
    <row r="23" customFormat="false" ht="15.95" hidden="false" customHeight="true" outlineLevel="0" collapsed="false">
      <c r="A23" s="139" t="s">
        <v>187</v>
      </c>
      <c r="B23" s="189" t="s">
        <v>197</v>
      </c>
      <c r="H23" s="175"/>
      <c r="I23" s="163"/>
    </row>
    <row r="24" customFormat="false" ht="15.95" hidden="false" customHeight="true" outlineLevel="0" collapsed="false">
      <c r="B24" s="189"/>
      <c r="H24" s="175"/>
      <c r="I24" s="163"/>
    </row>
    <row r="25" customFormat="false" ht="15.95" hidden="false" customHeight="true" outlineLevel="0" collapsed="false">
      <c r="B25" s="39" t="s">
        <v>15</v>
      </c>
      <c r="C25" s="185" t="s">
        <v>198</v>
      </c>
      <c r="H25" s="175"/>
      <c r="I25" s="163"/>
    </row>
    <row r="26" customFormat="false" ht="15.95" hidden="false" customHeight="true" outlineLevel="0" collapsed="false">
      <c r="B26" s="190"/>
      <c r="C26" s="190" t="s">
        <v>199</v>
      </c>
      <c r="D26" s="38"/>
      <c r="H26" s="175"/>
      <c r="I26" s="163"/>
    </row>
    <row r="27" customFormat="false" ht="15.95" hidden="false" customHeight="true" outlineLevel="0" collapsed="false">
      <c r="C27" s="38" t="s">
        <v>100</v>
      </c>
      <c r="D27" s="38"/>
      <c r="H27" s="154" t="s">
        <v>62</v>
      </c>
      <c r="I27" s="163"/>
    </row>
    <row r="28" customFormat="false" ht="15.95" hidden="false" customHeight="true" outlineLevel="0" collapsed="false">
      <c r="C28" s="38" t="s">
        <v>200</v>
      </c>
      <c r="D28" s="38"/>
      <c r="G28" s="139" t="s">
        <v>137</v>
      </c>
      <c r="H28" s="154" t="s">
        <v>62</v>
      </c>
      <c r="I28" s="163" t="s">
        <v>138</v>
      </c>
    </row>
    <row r="29" customFormat="false" ht="15.95" hidden="false" customHeight="true" outlineLevel="0" collapsed="false">
      <c r="C29" s="38" t="s">
        <v>201</v>
      </c>
      <c r="D29" s="38"/>
      <c r="H29" s="154" t="s">
        <v>62</v>
      </c>
      <c r="I29" s="163"/>
    </row>
    <row r="30" customFormat="false" ht="10.15" hidden="false" customHeight="true" outlineLevel="0" collapsed="false">
      <c r="H30" s="175"/>
      <c r="I30" s="163"/>
    </row>
    <row r="31" customFormat="false" ht="15.95" hidden="false" customHeight="true" outlineLevel="0" collapsed="false">
      <c r="C31" s="139" t="s">
        <v>202</v>
      </c>
      <c r="H31" s="154" t="s">
        <v>62</v>
      </c>
      <c r="I31" s="163"/>
    </row>
    <row r="32" customFormat="false" ht="15.95" hidden="false" customHeight="true" outlineLevel="0" collapsed="false">
      <c r="C32" s="139" t="s">
        <v>203</v>
      </c>
      <c r="H32" s="154" t="s">
        <v>62</v>
      </c>
      <c r="I32" s="163"/>
    </row>
    <row r="33" customFormat="false" ht="15.95" hidden="false" customHeight="true" outlineLevel="0" collapsed="false">
      <c r="C33" s="139" t="s">
        <v>201</v>
      </c>
      <c r="H33" s="154" t="s">
        <v>62</v>
      </c>
      <c r="I33" s="163"/>
    </row>
    <row r="34" customFormat="false" ht="10.15" hidden="false" customHeight="true" outlineLevel="0" collapsed="false">
      <c r="H34" s="175"/>
      <c r="I34" s="163"/>
    </row>
    <row r="35" customFormat="false" ht="15.95" hidden="false" customHeight="true" outlineLevel="0" collapsed="false">
      <c r="B35" s="190"/>
      <c r="C35" s="190" t="s">
        <v>204</v>
      </c>
      <c r="H35" s="175"/>
      <c r="I35" s="163"/>
    </row>
    <row r="36" customFormat="false" ht="15.95" hidden="false" customHeight="true" outlineLevel="0" collapsed="false">
      <c r="C36" s="38" t="s">
        <v>205</v>
      </c>
      <c r="D36" s="38"/>
      <c r="H36" s="154" t="s">
        <v>62</v>
      </c>
      <c r="I36" s="163"/>
    </row>
    <row r="37" customFormat="false" ht="15.95" hidden="false" customHeight="true" outlineLevel="0" collapsed="false">
      <c r="C37" s="38" t="s">
        <v>206</v>
      </c>
      <c r="D37" s="38"/>
      <c r="F37" s="163"/>
      <c r="G37" s="139" t="s">
        <v>137</v>
      </c>
      <c r="H37" s="154" t="s">
        <v>62</v>
      </c>
      <c r="I37" s="163" t="s">
        <v>138</v>
      </c>
    </row>
    <row r="38" customFormat="false" ht="15.95" hidden="false" customHeight="true" outlineLevel="0" collapsed="false">
      <c r="C38" s="38" t="s">
        <v>207</v>
      </c>
      <c r="D38" s="38"/>
      <c r="F38" s="191"/>
      <c r="H38" s="154" t="s">
        <v>62</v>
      </c>
    </row>
    <row r="39" customFormat="false" ht="15.95" hidden="false" customHeight="true" outlineLevel="0" collapsed="false">
      <c r="C39" s="67" t="s">
        <v>208</v>
      </c>
      <c r="D39" s="67"/>
      <c r="F39" s="132" t="s">
        <v>135</v>
      </c>
      <c r="H39" s="154" t="s">
        <v>62</v>
      </c>
    </row>
    <row r="40" customFormat="false" ht="15.95" hidden="false" customHeight="true" outlineLevel="0" collapsed="false">
      <c r="C40" s="67" t="s">
        <v>209</v>
      </c>
      <c r="D40" s="67"/>
      <c r="F40" s="132" t="s">
        <v>135</v>
      </c>
      <c r="H40" s="154" t="s">
        <v>62</v>
      </c>
    </row>
    <row r="41" customFormat="false" ht="15.95" hidden="false" customHeight="true" outlineLevel="0" collapsed="false">
      <c r="C41" s="38" t="s">
        <v>210</v>
      </c>
      <c r="D41" s="38"/>
      <c r="F41" s="132" t="s">
        <v>135</v>
      </c>
      <c r="H41" s="154" t="s">
        <v>62</v>
      </c>
    </row>
    <row r="42" customFormat="false" ht="15.95" hidden="false" customHeight="true" outlineLevel="0" collapsed="false">
      <c r="C42" s="38" t="s">
        <v>211</v>
      </c>
      <c r="D42" s="38"/>
      <c r="F42" s="139" t="n">
        <v>10</v>
      </c>
      <c r="H42" s="154" t="s">
        <v>62</v>
      </c>
    </row>
    <row r="43" customFormat="false" ht="15.95" hidden="false" customHeight="true" outlineLevel="0" collapsed="false">
      <c r="C43" s="38" t="s">
        <v>212</v>
      </c>
      <c r="D43" s="38"/>
      <c r="F43" s="132" t="s">
        <v>135</v>
      </c>
      <c r="H43" s="154" t="s">
        <v>62</v>
      </c>
    </row>
    <row r="44" customFormat="false" ht="15.95" hidden="false" customHeight="true" outlineLevel="0" collapsed="false">
      <c r="C44" s="38" t="s">
        <v>213</v>
      </c>
      <c r="D44" s="38"/>
      <c r="F44" s="132" t="s">
        <v>135</v>
      </c>
      <c r="H44" s="154" t="s">
        <v>62</v>
      </c>
    </row>
    <row r="45" customFormat="false" ht="10.15" hidden="false" customHeight="true" outlineLevel="0" collapsed="false">
      <c r="C45" s="38"/>
      <c r="D45" s="38"/>
      <c r="F45" s="192"/>
      <c r="H45" s="175"/>
    </row>
    <row r="46" customFormat="false" ht="15.95" hidden="false" customHeight="true" outlineLevel="0" collapsed="false">
      <c r="B46" s="139" t="s">
        <v>24</v>
      </c>
      <c r="C46" s="190" t="s">
        <v>214</v>
      </c>
      <c r="D46" s="38"/>
      <c r="F46" s="192"/>
      <c r="H46" s="175"/>
    </row>
    <row r="47" customFormat="false" ht="15.95" hidden="false" customHeight="true" outlineLevel="0" collapsed="false">
      <c r="C47" s="38" t="s">
        <v>201</v>
      </c>
      <c r="D47" s="38"/>
      <c r="F47" s="192"/>
      <c r="H47" s="154" t="s">
        <v>62</v>
      </c>
    </row>
    <row r="48" customFormat="false" ht="15.95" hidden="false" customHeight="true" outlineLevel="0" collapsed="false">
      <c r="C48" s="67" t="s">
        <v>209</v>
      </c>
      <c r="D48" s="38"/>
      <c r="F48" s="132" t="s">
        <v>135</v>
      </c>
      <c r="H48" s="154" t="s">
        <v>62</v>
      </c>
    </row>
    <row r="49" customFormat="false" ht="15.95" hidden="false" customHeight="true" outlineLevel="0" collapsed="false">
      <c r="C49" s="38" t="s">
        <v>212</v>
      </c>
      <c r="D49" s="38"/>
      <c r="F49" s="132" t="s">
        <v>135</v>
      </c>
      <c r="H49" s="154" t="s">
        <v>62</v>
      </c>
    </row>
    <row r="50" customFormat="false" ht="15.95" hidden="false" customHeight="true" outlineLevel="0" collapsed="false">
      <c r="C50" s="38" t="s">
        <v>213</v>
      </c>
      <c r="D50" s="38"/>
      <c r="F50" s="132" t="s">
        <v>135</v>
      </c>
      <c r="H50" s="154" t="s">
        <v>62</v>
      </c>
    </row>
    <row r="51" customFormat="false" ht="15.95" hidden="false" customHeight="true" outlineLevel="0" collapsed="false">
      <c r="C51" s="38"/>
      <c r="D51" s="38"/>
      <c r="F51" s="192"/>
      <c r="H51" s="175"/>
    </row>
    <row r="52" customFormat="false" ht="15" hidden="false" customHeight="true" outlineLevel="0" collapsed="false">
      <c r="A52" s="184"/>
      <c r="B52" s="139" t="s">
        <v>28</v>
      </c>
      <c r="C52" s="185" t="s">
        <v>215</v>
      </c>
      <c r="H52" s="132" t="s">
        <v>135</v>
      </c>
    </row>
  </sheetData>
  <printOptions headings="false" gridLines="false" gridLinesSet="true" horizontalCentered="false" verticalCentered="false"/>
  <pageMargins left="0.75" right="0.25" top="0.75" bottom="0.3" header="0.511811023622047" footer="0.3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"Calibri,Regular"&amp;9Page 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3.56"/>
    <col collapsed="false" customWidth="true" hidden="false" outlineLevel="0" max="2" min="2" style="139" width="39.28"/>
    <col collapsed="false" customWidth="true" hidden="false" outlineLevel="0" max="3" min="3" style="179" width="9.28"/>
    <col collapsed="false" customWidth="true" hidden="false" outlineLevel="0" max="4" min="4" style="179" width="2.99"/>
    <col collapsed="false" customWidth="true" hidden="false" outlineLevel="0" max="13" min="5" style="139" width="15.7"/>
    <col collapsed="false" customWidth="true" hidden="false" outlineLevel="0" max="19" min="14" style="174" width="15.7"/>
    <col collapsed="false" customWidth="false" hidden="false" outlineLevel="0" max="257" min="20" style="139" width="9.14"/>
  </cols>
  <sheetData>
    <row r="1" customFormat="false" ht="15" hidden="false" customHeight="false" outlineLevel="0" collapsed="false">
      <c r="A1" s="141" t="s">
        <v>216</v>
      </c>
    </row>
    <row r="2" customFormat="false" ht="15" hidden="false" customHeight="false" outlineLevel="0" collapsed="false">
      <c r="A2" s="141"/>
    </row>
    <row r="3" customFormat="false" ht="15" hidden="false" customHeight="false" outlineLevel="0" collapsed="false">
      <c r="A3" s="193" t="s">
        <v>217</v>
      </c>
    </row>
    <row r="4" customFormat="false" ht="15" hidden="false" customHeight="false" outlineLevel="0" collapsed="false">
      <c r="A4" s="26" t="s">
        <v>6</v>
      </c>
    </row>
    <row r="5" customFormat="false" ht="15" hidden="false" customHeight="false" outlineLevel="0" collapsed="false">
      <c r="A5" s="27" t="s">
        <v>7</v>
      </c>
      <c r="B5" s="143"/>
      <c r="C5" s="194"/>
      <c r="D5" s="194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</row>
    <row r="7" customFormat="false" ht="15" hidden="false" customHeight="false" outlineLevel="0" collapsed="false">
      <c r="A7" s="183"/>
      <c r="B7" s="179"/>
      <c r="C7" s="195" t="s">
        <v>218</v>
      </c>
      <c r="D7" s="183"/>
      <c r="E7" s="196" t="n">
        <v>1</v>
      </c>
      <c r="F7" s="196" t="n">
        <f aca="false">E7+1</f>
        <v>2</v>
      </c>
      <c r="G7" s="196" t="n">
        <f aca="false">F7+1</f>
        <v>3</v>
      </c>
      <c r="H7" s="196" t="n">
        <f aca="false">G7+1</f>
        <v>4</v>
      </c>
      <c r="I7" s="196" t="n">
        <f aca="false">H7+1</f>
        <v>5</v>
      </c>
      <c r="J7" s="196" t="n">
        <f aca="false">I7+1</f>
        <v>6</v>
      </c>
      <c r="K7" s="196" t="n">
        <f aca="false">J7+1</f>
        <v>7</v>
      </c>
      <c r="L7" s="196" t="n">
        <f aca="false">K7+1</f>
        <v>8</v>
      </c>
      <c r="M7" s="196" t="n">
        <f aca="false">L7+1</f>
        <v>9</v>
      </c>
      <c r="N7" s="197" t="n">
        <f aca="false">M7+1</f>
        <v>10</v>
      </c>
      <c r="O7" s="197" t="n">
        <f aca="false">N7+1</f>
        <v>11</v>
      </c>
      <c r="P7" s="197" t="n">
        <f aca="false">O7+1</f>
        <v>12</v>
      </c>
      <c r="Q7" s="197" t="n">
        <f aca="false">P7+1</f>
        <v>13</v>
      </c>
      <c r="R7" s="197" t="n">
        <f aca="false">Q7+1</f>
        <v>14</v>
      </c>
      <c r="S7" s="197" t="n">
        <f aca="false">R7+1</f>
        <v>15</v>
      </c>
    </row>
    <row r="8" customFormat="false" ht="15" hidden="false" customHeight="false" outlineLevel="0" collapsed="false">
      <c r="A8" s="198" t="s">
        <v>219</v>
      </c>
      <c r="B8" s="183"/>
      <c r="C8" s="195" t="s">
        <v>220</v>
      </c>
      <c r="D8" s="183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</row>
    <row r="9" customFormat="false" ht="15" hidden="false" customHeight="false" outlineLevel="0" collapsed="false">
      <c r="A9" s="183" t="s">
        <v>221</v>
      </c>
      <c r="B9" s="179" t="s">
        <v>133</v>
      </c>
      <c r="C9" s="200" t="s">
        <v>135</v>
      </c>
      <c r="D9" s="183"/>
      <c r="E9" s="201" t="s">
        <v>62</v>
      </c>
      <c r="F9" s="201" t="s">
        <v>62</v>
      </c>
      <c r="G9" s="201" t="s">
        <v>62</v>
      </c>
      <c r="H9" s="201" t="s">
        <v>62</v>
      </c>
      <c r="I9" s="201" t="s">
        <v>62</v>
      </c>
      <c r="J9" s="201" t="s">
        <v>62</v>
      </c>
      <c r="K9" s="201" t="s">
        <v>62</v>
      </c>
      <c r="L9" s="201" t="s">
        <v>62</v>
      </c>
      <c r="M9" s="201" t="s">
        <v>62</v>
      </c>
      <c r="N9" s="201" t="s">
        <v>62</v>
      </c>
      <c r="O9" s="201" t="s">
        <v>62</v>
      </c>
      <c r="P9" s="201" t="s">
        <v>62</v>
      </c>
      <c r="Q9" s="201" t="s">
        <v>62</v>
      </c>
      <c r="R9" s="201" t="s">
        <v>62</v>
      </c>
      <c r="S9" s="201" t="s">
        <v>62</v>
      </c>
    </row>
    <row r="10" customFormat="false" ht="15" hidden="false" customHeight="false" outlineLevel="0" collapsed="false">
      <c r="A10" s="183"/>
      <c r="B10" s="179" t="s">
        <v>222</v>
      </c>
      <c r="C10" s="200" t="s">
        <v>135</v>
      </c>
      <c r="D10" s="183"/>
      <c r="E10" s="201" t="s">
        <v>62</v>
      </c>
      <c r="F10" s="201" t="s">
        <v>62</v>
      </c>
      <c r="G10" s="201" t="s">
        <v>62</v>
      </c>
      <c r="H10" s="201" t="s">
        <v>62</v>
      </c>
      <c r="I10" s="201" t="s">
        <v>62</v>
      </c>
      <c r="J10" s="201" t="s">
        <v>62</v>
      </c>
      <c r="K10" s="201" t="s">
        <v>62</v>
      </c>
      <c r="L10" s="201" t="s">
        <v>62</v>
      </c>
      <c r="M10" s="201" t="s">
        <v>62</v>
      </c>
      <c r="N10" s="201" t="s">
        <v>62</v>
      </c>
      <c r="O10" s="201" t="s">
        <v>62</v>
      </c>
      <c r="P10" s="201" t="s">
        <v>62</v>
      </c>
      <c r="Q10" s="201" t="s">
        <v>62</v>
      </c>
      <c r="R10" s="201" t="s">
        <v>62</v>
      </c>
      <c r="S10" s="201" t="s">
        <v>62</v>
      </c>
    </row>
    <row r="11" customFormat="false" ht="12" hidden="false" customHeight="true" outlineLevel="0" collapsed="false">
      <c r="A11" s="183"/>
      <c r="B11" s="179"/>
      <c r="C11" s="139"/>
      <c r="D11" s="183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</row>
    <row r="12" customFormat="false" ht="15" hidden="false" customHeight="false" outlineLevel="0" collapsed="false">
      <c r="A12" s="183" t="s">
        <v>10</v>
      </c>
      <c r="B12" s="179" t="s">
        <v>139</v>
      </c>
      <c r="C12" s="139"/>
      <c r="D12" s="183"/>
      <c r="E12" s="201" t="s">
        <v>62</v>
      </c>
      <c r="F12" s="201" t="s">
        <v>62</v>
      </c>
      <c r="G12" s="201" t="s">
        <v>62</v>
      </c>
      <c r="H12" s="201" t="s">
        <v>62</v>
      </c>
      <c r="I12" s="201" t="s">
        <v>62</v>
      </c>
      <c r="J12" s="201" t="s">
        <v>62</v>
      </c>
      <c r="K12" s="201" t="s">
        <v>62</v>
      </c>
      <c r="L12" s="201" t="s">
        <v>62</v>
      </c>
      <c r="M12" s="201" t="s">
        <v>62</v>
      </c>
      <c r="N12" s="201" t="s">
        <v>62</v>
      </c>
      <c r="O12" s="201" t="s">
        <v>62</v>
      </c>
      <c r="P12" s="201" t="s">
        <v>62</v>
      </c>
      <c r="Q12" s="201" t="s">
        <v>62</v>
      </c>
      <c r="R12" s="201" t="s">
        <v>62</v>
      </c>
      <c r="S12" s="201" t="s">
        <v>62</v>
      </c>
    </row>
    <row r="13" customFormat="false" ht="15" hidden="false" customHeight="false" outlineLevel="0" collapsed="false">
      <c r="A13" s="183"/>
      <c r="B13" s="179" t="s">
        <v>223</v>
      </c>
      <c r="C13" s="200" t="s">
        <v>135</v>
      </c>
      <c r="D13" s="183"/>
      <c r="E13" s="201" t="s">
        <v>62</v>
      </c>
      <c r="F13" s="201" t="s">
        <v>62</v>
      </c>
      <c r="G13" s="201" t="s">
        <v>62</v>
      </c>
      <c r="H13" s="201" t="s">
        <v>62</v>
      </c>
      <c r="I13" s="201" t="s">
        <v>62</v>
      </c>
      <c r="J13" s="201" t="s">
        <v>62</v>
      </c>
      <c r="K13" s="201" t="s">
        <v>62</v>
      </c>
      <c r="L13" s="201" t="s">
        <v>62</v>
      </c>
      <c r="M13" s="201" t="s">
        <v>62</v>
      </c>
      <c r="N13" s="201" t="s">
        <v>62</v>
      </c>
      <c r="O13" s="201" t="s">
        <v>62</v>
      </c>
      <c r="P13" s="201" t="s">
        <v>62</v>
      </c>
      <c r="Q13" s="201" t="s">
        <v>62</v>
      </c>
      <c r="R13" s="201" t="s">
        <v>62</v>
      </c>
      <c r="S13" s="201" t="s">
        <v>62</v>
      </c>
    </row>
    <row r="14" customFormat="false" ht="12" hidden="false" customHeight="true" outlineLevel="0" collapsed="false">
      <c r="A14" s="183"/>
      <c r="B14" s="179"/>
      <c r="C14" s="139"/>
      <c r="D14" s="183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</row>
    <row r="15" customFormat="false" ht="15" hidden="false" customHeight="false" outlineLevel="0" collapsed="false">
      <c r="A15" s="183" t="s">
        <v>13</v>
      </c>
      <c r="B15" s="179" t="s">
        <v>224</v>
      </c>
      <c r="C15" s="139"/>
      <c r="D15" s="183"/>
      <c r="E15" s="201" t="s">
        <v>62</v>
      </c>
      <c r="F15" s="201" t="s">
        <v>62</v>
      </c>
      <c r="G15" s="201" t="s">
        <v>62</v>
      </c>
      <c r="H15" s="201" t="s">
        <v>62</v>
      </c>
      <c r="I15" s="201" t="s">
        <v>62</v>
      </c>
      <c r="J15" s="201" t="s">
        <v>62</v>
      </c>
      <c r="K15" s="201" t="s">
        <v>62</v>
      </c>
      <c r="L15" s="201" t="s">
        <v>62</v>
      </c>
      <c r="M15" s="201" t="s">
        <v>62</v>
      </c>
      <c r="N15" s="201" t="s">
        <v>62</v>
      </c>
      <c r="O15" s="201" t="s">
        <v>62</v>
      </c>
      <c r="P15" s="201" t="s">
        <v>62</v>
      </c>
      <c r="Q15" s="201" t="s">
        <v>62</v>
      </c>
      <c r="R15" s="201" t="s">
        <v>62</v>
      </c>
      <c r="S15" s="201" t="s">
        <v>62</v>
      </c>
    </row>
    <row r="16" customFormat="false" ht="12" hidden="false" customHeight="true" outlineLevel="0" collapsed="false">
      <c r="A16" s="202"/>
      <c r="B16" s="194"/>
      <c r="C16" s="143"/>
      <c r="D16" s="202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</row>
    <row r="17" customFormat="false" ht="12" hidden="false" customHeight="true" outlineLevel="0" collapsed="false">
      <c r="A17" s="183"/>
      <c r="B17" s="183"/>
      <c r="C17" s="139"/>
      <c r="D17" s="183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</row>
    <row r="18" customFormat="false" ht="15" hidden="false" customHeight="false" outlineLevel="0" collapsed="false">
      <c r="A18" s="198" t="s">
        <v>225</v>
      </c>
      <c r="B18" s="183"/>
      <c r="C18" s="139"/>
      <c r="D18" s="183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</row>
    <row r="19" customFormat="false" ht="15" hidden="false" customHeight="false" outlineLevel="0" collapsed="false">
      <c r="A19" s="183" t="s">
        <v>8</v>
      </c>
      <c r="B19" s="179" t="s">
        <v>226</v>
      </c>
      <c r="C19" s="200" t="s">
        <v>135</v>
      </c>
      <c r="D19" s="204"/>
      <c r="E19" s="201" t="s">
        <v>62</v>
      </c>
      <c r="F19" s="201" t="s">
        <v>62</v>
      </c>
      <c r="G19" s="201" t="s">
        <v>62</v>
      </c>
      <c r="H19" s="201" t="s">
        <v>62</v>
      </c>
      <c r="I19" s="201" t="s">
        <v>62</v>
      </c>
      <c r="J19" s="201" t="s">
        <v>62</v>
      </c>
      <c r="K19" s="201" t="s">
        <v>62</v>
      </c>
      <c r="L19" s="201" t="s">
        <v>62</v>
      </c>
      <c r="M19" s="201" t="s">
        <v>62</v>
      </c>
      <c r="N19" s="201" t="s">
        <v>62</v>
      </c>
      <c r="O19" s="201" t="s">
        <v>62</v>
      </c>
      <c r="P19" s="201" t="s">
        <v>62</v>
      </c>
      <c r="Q19" s="201" t="s">
        <v>62</v>
      </c>
      <c r="R19" s="201" t="s">
        <v>62</v>
      </c>
      <c r="S19" s="201" t="s">
        <v>62</v>
      </c>
    </row>
    <row r="20" s="179" customFormat="true" ht="15" hidden="false" customHeight="false" outlineLevel="0" collapsed="false">
      <c r="A20" s="183"/>
      <c r="B20" s="179" t="s">
        <v>222</v>
      </c>
      <c r="C20" s="200" t="s">
        <v>135</v>
      </c>
      <c r="D20" s="204"/>
      <c r="E20" s="201" t="s">
        <v>62</v>
      </c>
      <c r="F20" s="201" t="s">
        <v>62</v>
      </c>
      <c r="G20" s="201" t="s">
        <v>62</v>
      </c>
      <c r="H20" s="201" t="s">
        <v>62</v>
      </c>
      <c r="I20" s="201" t="s">
        <v>62</v>
      </c>
      <c r="J20" s="201" t="s">
        <v>62</v>
      </c>
      <c r="K20" s="201" t="s">
        <v>62</v>
      </c>
      <c r="L20" s="201" t="s">
        <v>62</v>
      </c>
      <c r="M20" s="201" t="s">
        <v>62</v>
      </c>
      <c r="N20" s="201" t="s">
        <v>62</v>
      </c>
      <c r="O20" s="201" t="s">
        <v>62</v>
      </c>
      <c r="P20" s="201" t="s">
        <v>62</v>
      </c>
      <c r="Q20" s="201" t="s">
        <v>62</v>
      </c>
      <c r="R20" s="201" t="s">
        <v>62</v>
      </c>
      <c r="S20" s="201" t="s">
        <v>62</v>
      </c>
    </row>
    <row r="21" s="179" customFormat="true" ht="12" hidden="false" customHeight="true" outlineLevel="0" collapsed="false">
      <c r="A21" s="183"/>
      <c r="C21" s="204"/>
      <c r="D21" s="204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</row>
    <row r="22" customFormat="false" ht="15" hidden="false" customHeight="false" outlineLevel="0" collapsed="false">
      <c r="A22" s="183" t="s">
        <v>10</v>
      </c>
      <c r="B22" s="179" t="s">
        <v>139</v>
      </c>
      <c r="C22" s="183"/>
      <c r="D22" s="183"/>
      <c r="E22" s="201" t="s">
        <v>62</v>
      </c>
      <c r="F22" s="201" t="s">
        <v>62</v>
      </c>
      <c r="G22" s="201" t="s">
        <v>62</v>
      </c>
      <c r="H22" s="201" t="s">
        <v>62</v>
      </c>
      <c r="I22" s="201" t="s">
        <v>62</v>
      </c>
      <c r="J22" s="201" t="s">
        <v>62</v>
      </c>
      <c r="K22" s="201" t="s">
        <v>62</v>
      </c>
      <c r="L22" s="201" t="s">
        <v>62</v>
      </c>
      <c r="M22" s="201" t="s">
        <v>62</v>
      </c>
      <c r="N22" s="201" t="s">
        <v>62</v>
      </c>
      <c r="O22" s="201" t="s">
        <v>62</v>
      </c>
      <c r="P22" s="201" t="s">
        <v>62</v>
      </c>
      <c r="Q22" s="201" t="s">
        <v>62</v>
      </c>
      <c r="R22" s="201" t="s">
        <v>62</v>
      </c>
      <c r="S22" s="201" t="s">
        <v>62</v>
      </c>
    </row>
    <row r="23" s="208" customFormat="true" ht="15" hidden="false" customHeight="false" outlineLevel="0" collapsed="false">
      <c r="A23" s="206"/>
      <c r="B23" s="207" t="s">
        <v>227</v>
      </c>
      <c r="C23" s="200" t="s">
        <v>135</v>
      </c>
      <c r="D23" s="206"/>
      <c r="E23" s="201" t="s">
        <v>62</v>
      </c>
      <c r="F23" s="201" t="s">
        <v>62</v>
      </c>
      <c r="G23" s="201" t="s">
        <v>62</v>
      </c>
      <c r="H23" s="201" t="s">
        <v>62</v>
      </c>
      <c r="I23" s="201" t="s">
        <v>62</v>
      </c>
      <c r="J23" s="201" t="s">
        <v>62</v>
      </c>
      <c r="K23" s="201" t="s">
        <v>62</v>
      </c>
      <c r="L23" s="201" t="s">
        <v>62</v>
      </c>
      <c r="M23" s="201" t="s">
        <v>62</v>
      </c>
      <c r="N23" s="201" t="s">
        <v>62</v>
      </c>
      <c r="O23" s="201" t="s">
        <v>62</v>
      </c>
      <c r="P23" s="201" t="s">
        <v>62</v>
      </c>
      <c r="Q23" s="201" t="s">
        <v>62</v>
      </c>
      <c r="R23" s="201" t="s">
        <v>62</v>
      </c>
      <c r="S23" s="201" t="s">
        <v>62</v>
      </c>
    </row>
    <row r="24" s="208" customFormat="true" ht="15" hidden="false" customHeight="false" outlineLevel="0" collapsed="false">
      <c r="A24" s="206"/>
      <c r="B24" s="207" t="s">
        <v>228</v>
      </c>
      <c r="C24" s="200" t="s">
        <v>135</v>
      </c>
      <c r="D24" s="206"/>
      <c r="E24" s="201" t="s">
        <v>62</v>
      </c>
      <c r="F24" s="201" t="s">
        <v>62</v>
      </c>
      <c r="G24" s="201" t="s">
        <v>62</v>
      </c>
      <c r="H24" s="201" t="s">
        <v>62</v>
      </c>
      <c r="I24" s="201" t="s">
        <v>62</v>
      </c>
      <c r="J24" s="201" t="s">
        <v>62</v>
      </c>
      <c r="K24" s="201" t="s">
        <v>62</v>
      </c>
      <c r="L24" s="201" t="s">
        <v>62</v>
      </c>
      <c r="M24" s="201" t="s">
        <v>62</v>
      </c>
      <c r="N24" s="201" t="s">
        <v>62</v>
      </c>
      <c r="O24" s="201" t="s">
        <v>62</v>
      </c>
      <c r="P24" s="201" t="s">
        <v>62</v>
      </c>
      <c r="Q24" s="201" t="s">
        <v>62</v>
      </c>
      <c r="R24" s="201" t="s">
        <v>62</v>
      </c>
      <c r="S24" s="201" t="s">
        <v>62</v>
      </c>
    </row>
    <row r="25" s="208" customFormat="true" ht="15" hidden="false" customHeight="false" outlineLevel="0" collapsed="false">
      <c r="A25" s="209"/>
      <c r="B25" s="207" t="s">
        <v>229</v>
      </c>
      <c r="C25" s="200" t="s">
        <v>135</v>
      </c>
      <c r="D25" s="206"/>
      <c r="E25" s="201" t="s">
        <v>62</v>
      </c>
      <c r="F25" s="201" t="s">
        <v>62</v>
      </c>
      <c r="G25" s="201" t="s">
        <v>62</v>
      </c>
      <c r="H25" s="201" t="s">
        <v>62</v>
      </c>
      <c r="I25" s="201" t="s">
        <v>62</v>
      </c>
      <c r="J25" s="201" t="s">
        <v>62</v>
      </c>
      <c r="K25" s="201" t="s">
        <v>62</v>
      </c>
      <c r="L25" s="201" t="s">
        <v>62</v>
      </c>
      <c r="M25" s="201" t="s">
        <v>62</v>
      </c>
      <c r="N25" s="201" t="s">
        <v>62</v>
      </c>
      <c r="O25" s="201" t="s">
        <v>62</v>
      </c>
      <c r="P25" s="201" t="s">
        <v>62</v>
      </c>
      <c r="Q25" s="201" t="s">
        <v>62</v>
      </c>
      <c r="R25" s="201" t="s">
        <v>62</v>
      </c>
      <c r="S25" s="201" t="s">
        <v>62</v>
      </c>
    </row>
    <row r="26" s="208" customFormat="true" ht="15" hidden="false" customHeight="false" outlineLevel="0" collapsed="false">
      <c r="A26" s="209"/>
      <c r="B26" s="207" t="s">
        <v>230</v>
      </c>
      <c r="C26" s="200" t="s">
        <v>135</v>
      </c>
      <c r="D26" s="206"/>
      <c r="E26" s="201" t="s">
        <v>62</v>
      </c>
      <c r="F26" s="201" t="s">
        <v>62</v>
      </c>
      <c r="G26" s="201" t="s">
        <v>62</v>
      </c>
      <c r="H26" s="201" t="s">
        <v>62</v>
      </c>
      <c r="I26" s="201" t="s">
        <v>62</v>
      </c>
      <c r="J26" s="201" t="s">
        <v>62</v>
      </c>
      <c r="K26" s="201" t="s">
        <v>62</v>
      </c>
      <c r="L26" s="201" t="s">
        <v>62</v>
      </c>
      <c r="M26" s="201" t="s">
        <v>62</v>
      </c>
      <c r="N26" s="201" t="s">
        <v>62</v>
      </c>
      <c r="O26" s="201" t="s">
        <v>62</v>
      </c>
      <c r="P26" s="201" t="s">
        <v>62</v>
      </c>
      <c r="Q26" s="201" t="s">
        <v>62</v>
      </c>
      <c r="R26" s="201" t="s">
        <v>62</v>
      </c>
      <c r="S26" s="201" t="s">
        <v>62</v>
      </c>
    </row>
    <row r="27" s="208" customFormat="true" ht="15" hidden="false" customHeight="false" outlineLevel="0" collapsed="false">
      <c r="A27" s="209"/>
      <c r="B27" s="207" t="s">
        <v>231</v>
      </c>
      <c r="C27" s="200" t="s">
        <v>135</v>
      </c>
      <c r="D27" s="206"/>
      <c r="E27" s="201" t="s">
        <v>62</v>
      </c>
      <c r="F27" s="201" t="s">
        <v>62</v>
      </c>
      <c r="G27" s="201" t="s">
        <v>62</v>
      </c>
      <c r="H27" s="201" t="s">
        <v>62</v>
      </c>
      <c r="I27" s="201" t="s">
        <v>62</v>
      </c>
      <c r="J27" s="201" t="s">
        <v>62</v>
      </c>
      <c r="K27" s="201" t="s">
        <v>62</v>
      </c>
      <c r="L27" s="201" t="s">
        <v>62</v>
      </c>
      <c r="M27" s="201" t="s">
        <v>62</v>
      </c>
      <c r="N27" s="201" t="s">
        <v>62</v>
      </c>
      <c r="O27" s="201" t="s">
        <v>62</v>
      </c>
      <c r="P27" s="201" t="s">
        <v>62</v>
      </c>
      <c r="Q27" s="201" t="s">
        <v>62</v>
      </c>
      <c r="R27" s="201" t="s">
        <v>62</v>
      </c>
      <c r="S27" s="201" t="s">
        <v>62</v>
      </c>
    </row>
    <row r="28" s="208" customFormat="true" ht="15" hidden="false" customHeight="false" outlineLevel="0" collapsed="false">
      <c r="A28" s="209"/>
      <c r="B28" s="210" t="s">
        <v>232</v>
      </c>
      <c r="C28" s="206"/>
      <c r="D28" s="206"/>
      <c r="E28" s="201" t="s">
        <v>62</v>
      </c>
      <c r="F28" s="201" t="s">
        <v>62</v>
      </c>
      <c r="G28" s="201" t="s">
        <v>62</v>
      </c>
      <c r="H28" s="201" t="s">
        <v>62</v>
      </c>
      <c r="I28" s="201" t="s">
        <v>62</v>
      </c>
      <c r="J28" s="201" t="s">
        <v>62</v>
      </c>
      <c r="K28" s="201" t="s">
        <v>62</v>
      </c>
      <c r="L28" s="201" t="s">
        <v>62</v>
      </c>
      <c r="M28" s="201" t="s">
        <v>62</v>
      </c>
      <c r="N28" s="201" t="s">
        <v>62</v>
      </c>
      <c r="O28" s="201" t="s">
        <v>62</v>
      </c>
      <c r="P28" s="201" t="s">
        <v>62</v>
      </c>
      <c r="Q28" s="201" t="s">
        <v>62</v>
      </c>
      <c r="R28" s="201" t="s">
        <v>62</v>
      </c>
      <c r="S28" s="201" t="s">
        <v>62</v>
      </c>
    </row>
    <row r="29" customFormat="false" ht="12" hidden="false" customHeight="true" outlineLevel="0" collapsed="false">
      <c r="A29" s="183"/>
      <c r="B29" s="179"/>
      <c r="C29" s="211"/>
      <c r="D29" s="211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</row>
    <row r="30" customFormat="false" ht="15" hidden="false" customHeight="false" outlineLevel="0" collapsed="false">
      <c r="A30" s="183" t="s">
        <v>13</v>
      </c>
      <c r="B30" s="179" t="s">
        <v>224</v>
      </c>
      <c r="C30" s="191"/>
      <c r="D30" s="191"/>
      <c r="E30" s="201" t="s">
        <v>62</v>
      </c>
      <c r="F30" s="201" t="s">
        <v>62</v>
      </c>
      <c r="G30" s="201" t="s">
        <v>62</v>
      </c>
      <c r="H30" s="201" t="s">
        <v>62</v>
      </c>
      <c r="I30" s="201" t="s">
        <v>62</v>
      </c>
      <c r="J30" s="201" t="s">
        <v>62</v>
      </c>
      <c r="K30" s="201" t="s">
        <v>62</v>
      </c>
      <c r="L30" s="201" t="s">
        <v>62</v>
      </c>
      <c r="M30" s="201" t="s">
        <v>62</v>
      </c>
      <c r="N30" s="201" t="s">
        <v>62</v>
      </c>
      <c r="O30" s="201" t="s">
        <v>62</v>
      </c>
      <c r="P30" s="201" t="s">
        <v>62</v>
      </c>
      <c r="Q30" s="201" t="s">
        <v>62</v>
      </c>
      <c r="R30" s="201" t="s">
        <v>62</v>
      </c>
      <c r="S30" s="201" t="s">
        <v>62</v>
      </c>
    </row>
    <row r="31" s="185" customFormat="true" ht="15" hidden="false" customHeight="false" outlineLevel="0" collapsed="false">
      <c r="A31" s="198"/>
      <c r="B31" s="179" t="s">
        <v>233</v>
      </c>
      <c r="C31" s="213"/>
      <c r="D31" s="213"/>
      <c r="E31" s="201" t="s">
        <v>62</v>
      </c>
      <c r="F31" s="201" t="s">
        <v>62</v>
      </c>
      <c r="G31" s="201" t="s">
        <v>62</v>
      </c>
      <c r="H31" s="201" t="s">
        <v>62</v>
      </c>
      <c r="I31" s="201" t="s">
        <v>62</v>
      </c>
      <c r="J31" s="201" t="s">
        <v>62</v>
      </c>
      <c r="K31" s="201" t="s">
        <v>62</v>
      </c>
      <c r="L31" s="201" t="s">
        <v>62</v>
      </c>
      <c r="M31" s="201" t="s">
        <v>62</v>
      </c>
      <c r="N31" s="201" t="s">
        <v>62</v>
      </c>
      <c r="O31" s="201" t="s">
        <v>62</v>
      </c>
      <c r="P31" s="201" t="s">
        <v>62</v>
      </c>
      <c r="Q31" s="201" t="s">
        <v>62</v>
      </c>
      <c r="R31" s="201" t="s">
        <v>62</v>
      </c>
      <c r="S31" s="201" t="s">
        <v>62</v>
      </c>
    </row>
    <row r="32" customFormat="false" ht="12" hidden="false" customHeight="true" outlineLevel="0" collapsed="false">
      <c r="A32" s="183"/>
      <c r="B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</row>
    <row r="33" customFormat="false" ht="15" hidden="false" customHeight="false" outlineLevel="0" collapsed="false">
      <c r="A33" s="183" t="s">
        <v>30</v>
      </c>
      <c r="B33" s="179" t="s">
        <v>234</v>
      </c>
      <c r="E33" s="201" t="s">
        <v>62</v>
      </c>
      <c r="F33" s="201" t="s">
        <v>62</v>
      </c>
      <c r="G33" s="201" t="s">
        <v>62</v>
      </c>
      <c r="H33" s="201" t="s">
        <v>62</v>
      </c>
      <c r="I33" s="201" t="s">
        <v>62</v>
      </c>
      <c r="J33" s="201" t="s">
        <v>62</v>
      </c>
      <c r="K33" s="201" t="s">
        <v>62</v>
      </c>
      <c r="L33" s="201" t="s">
        <v>62</v>
      </c>
      <c r="M33" s="201" t="s">
        <v>62</v>
      </c>
      <c r="N33" s="201" t="s">
        <v>62</v>
      </c>
      <c r="O33" s="201" t="s">
        <v>62</v>
      </c>
      <c r="P33" s="201" t="s">
        <v>62</v>
      </c>
      <c r="Q33" s="201" t="s">
        <v>62</v>
      </c>
      <c r="R33" s="201" t="s">
        <v>62</v>
      </c>
      <c r="S33" s="201" t="s">
        <v>62</v>
      </c>
    </row>
    <row r="34" customFormat="false" ht="12" hidden="false" customHeight="true" outlineLevel="0" collapsed="false">
      <c r="A34" s="183"/>
      <c r="B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</row>
    <row r="35" customFormat="false" ht="15" hidden="false" customHeight="false" outlineLevel="0" collapsed="false">
      <c r="A35" s="183" t="s">
        <v>34</v>
      </c>
      <c r="B35" s="191" t="s">
        <v>235</v>
      </c>
      <c r="C35" s="200" t="s">
        <v>135</v>
      </c>
      <c r="D35" s="191"/>
      <c r="E35" s="201" t="s">
        <v>62</v>
      </c>
      <c r="F35" s="201" t="s">
        <v>62</v>
      </c>
      <c r="G35" s="201" t="s">
        <v>62</v>
      </c>
      <c r="H35" s="201" t="s">
        <v>62</v>
      </c>
      <c r="I35" s="201" t="s">
        <v>62</v>
      </c>
      <c r="J35" s="201" t="s">
        <v>62</v>
      </c>
      <c r="K35" s="201" t="s">
        <v>62</v>
      </c>
      <c r="L35" s="201" t="s">
        <v>62</v>
      </c>
      <c r="M35" s="201" t="s">
        <v>62</v>
      </c>
      <c r="N35" s="201" t="s">
        <v>62</v>
      </c>
      <c r="O35" s="201" t="s">
        <v>62</v>
      </c>
      <c r="P35" s="201" t="s">
        <v>62</v>
      </c>
      <c r="Q35" s="201" t="s">
        <v>62</v>
      </c>
      <c r="R35" s="201" t="s">
        <v>62</v>
      </c>
      <c r="S35" s="201" t="s">
        <v>62</v>
      </c>
    </row>
    <row r="36" s="185" customFormat="true" ht="15" hidden="false" customHeight="false" outlineLevel="0" collapsed="false">
      <c r="A36" s="183"/>
      <c r="B36" s="191" t="s">
        <v>236</v>
      </c>
      <c r="C36" s="200" t="s">
        <v>135</v>
      </c>
      <c r="D36" s="214"/>
      <c r="E36" s="201" t="s">
        <v>62</v>
      </c>
      <c r="F36" s="201" t="s">
        <v>62</v>
      </c>
      <c r="G36" s="201" t="s">
        <v>62</v>
      </c>
      <c r="H36" s="201" t="s">
        <v>62</v>
      </c>
      <c r="I36" s="201" t="s">
        <v>62</v>
      </c>
      <c r="J36" s="201" t="s">
        <v>62</v>
      </c>
      <c r="K36" s="201" t="s">
        <v>62</v>
      </c>
      <c r="L36" s="201" t="s">
        <v>62</v>
      </c>
      <c r="M36" s="201" t="s">
        <v>62</v>
      </c>
      <c r="N36" s="201" t="s">
        <v>62</v>
      </c>
      <c r="O36" s="201" t="s">
        <v>62</v>
      </c>
      <c r="P36" s="201" t="s">
        <v>62</v>
      </c>
      <c r="Q36" s="201" t="s">
        <v>62</v>
      </c>
      <c r="R36" s="201" t="s">
        <v>62</v>
      </c>
      <c r="S36" s="201" t="s">
        <v>62</v>
      </c>
    </row>
    <row r="37" s="185" customFormat="true" ht="15" hidden="false" customHeight="false" outlineLevel="0" collapsed="false">
      <c r="A37" s="183"/>
      <c r="B37" s="179" t="s">
        <v>237</v>
      </c>
      <c r="C37" s="213"/>
      <c r="D37" s="213"/>
      <c r="E37" s="201" t="s">
        <v>62</v>
      </c>
      <c r="F37" s="201" t="s">
        <v>62</v>
      </c>
      <c r="G37" s="201" t="s">
        <v>62</v>
      </c>
      <c r="H37" s="201" t="s">
        <v>62</v>
      </c>
      <c r="I37" s="201" t="s">
        <v>62</v>
      </c>
      <c r="J37" s="201" t="s">
        <v>62</v>
      </c>
      <c r="K37" s="201" t="s">
        <v>62</v>
      </c>
      <c r="L37" s="201" t="s">
        <v>62</v>
      </c>
      <c r="M37" s="201" t="s">
        <v>62</v>
      </c>
      <c r="N37" s="201" t="s">
        <v>62</v>
      </c>
      <c r="O37" s="201" t="s">
        <v>62</v>
      </c>
      <c r="P37" s="201" t="s">
        <v>62</v>
      </c>
      <c r="Q37" s="201" t="s">
        <v>62</v>
      </c>
      <c r="R37" s="201" t="s">
        <v>62</v>
      </c>
      <c r="S37" s="201" t="s">
        <v>62</v>
      </c>
    </row>
    <row r="38" customFormat="false" ht="12" hidden="false" customHeight="true" outlineLevel="0" collapsed="false">
      <c r="A38" s="183"/>
      <c r="B38" s="179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</row>
    <row r="39" customFormat="false" ht="15" hidden="false" customHeight="false" outlineLevel="0" collapsed="false">
      <c r="A39" s="183" t="s">
        <v>37</v>
      </c>
      <c r="B39" s="179" t="s">
        <v>238</v>
      </c>
      <c r="E39" s="201" t="s">
        <v>62</v>
      </c>
      <c r="F39" s="201" t="s">
        <v>62</v>
      </c>
      <c r="G39" s="201" t="s">
        <v>62</v>
      </c>
      <c r="H39" s="201" t="s">
        <v>62</v>
      </c>
      <c r="I39" s="201" t="s">
        <v>62</v>
      </c>
      <c r="J39" s="201" t="s">
        <v>62</v>
      </c>
      <c r="K39" s="201" t="s">
        <v>62</v>
      </c>
      <c r="L39" s="201" t="s">
        <v>62</v>
      </c>
      <c r="M39" s="201" t="s">
        <v>62</v>
      </c>
      <c r="N39" s="201" t="s">
        <v>62</v>
      </c>
      <c r="O39" s="201" t="s">
        <v>62</v>
      </c>
      <c r="P39" s="201" t="s">
        <v>62</v>
      </c>
      <c r="Q39" s="201" t="s">
        <v>62</v>
      </c>
      <c r="R39" s="201" t="s">
        <v>62</v>
      </c>
      <c r="S39" s="201" t="s">
        <v>62</v>
      </c>
    </row>
    <row r="40" customFormat="false" ht="12" hidden="false" customHeight="true" outlineLevel="0" collapsed="false">
      <c r="A40" s="202"/>
      <c r="B40" s="194"/>
      <c r="C40" s="194"/>
      <c r="D40" s="194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</row>
    <row r="41" customFormat="false" ht="12" hidden="false" customHeight="true" outlineLevel="0" collapsed="false">
      <c r="A41" s="217"/>
      <c r="B41" s="191"/>
      <c r="C41" s="191"/>
      <c r="D41" s="191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</row>
    <row r="42" customFormat="false" ht="15" hidden="false" customHeight="false" outlineLevel="0" collapsed="false">
      <c r="A42" s="217" t="s">
        <v>46</v>
      </c>
      <c r="B42" s="191" t="s">
        <v>239</v>
      </c>
      <c r="C42" s="191"/>
      <c r="D42" s="191"/>
      <c r="E42" s="201" t="s">
        <v>62</v>
      </c>
      <c r="F42" s="201" t="s">
        <v>62</v>
      </c>
      <c r="G42" s="201" t="s">
        <v>62</v>
      </c>
      <c r="H42" s="201" t="s">
        <v>62</v>
      </c>
      <c r="I42" s="201" t="s">
        <v>62</v>
      </c>
      <c r="J42" s="201" t="s">
        <v>62</v>
      </c>
      <c r="K42" s="201" t="s">
        <v>62</v>
      </c>
      <c r="L42" s="201" t="s">
        <v>62</v>
      </c>
      <c r="M42" s="201" t="s">
        <v>62</v>
      </c>
      <c r="N42" s="201" t="s">
        <v>62</v>
      </c>
      <c r="O42" s="201" t="s">
        <v>62</v>
      </c>
      <c r="P42" s="201" t="s">
        <v>62</v>
      </c>
      <c r="Q42" s="201" t="s">
        <v>62</v>
      </c>
      <c r="R42" s="201" t="s">
        <v>62</v>
      </c>
      <c r="S42" s="201" t="s">
        <v>62</v>
      </c>
    </row>
    <row r="43" customFormat="false" ht="12" hidden="false" customHeight="true" outlineLevel="0" collapsed="false">
      <c r="A43" s="202"/>
      <c r="B43" s="194"/>
      <c r="C43" s="194"/>
      <c r="D43" s="194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</row>
    <row r="44" customFormat="false" ht="12" hidden="false" customHeight="true" outlineLevel="0" collapsed="false">
      <c r="A44" s="183"/>
      <c r="B44" s="179"/>
      <c r="E44" s="219"/>
      <c r="F44" s="219"/>
      <c r="G44" s="219"/>
      <c r="H44" s="219"/>
      <c r="I44" s="219"/>
      <c r="J44" s="219"/>
      <c r="K44" s="219"/>
      <c r="L44" s="219"/>
      <c r="M44" s="219"/>
      <c r="N44" s="218"/>
      <c r="O44" s="218"/>
      <c r="P44" s="218"/>
      <c r="Q44" s="218"/>
      <c r="R44" s="218"/>
      <c r="S44" s="218"/>
    </row>
    <row r="45" s="224" customFormat="true" ht="15" hidden="false" customHeight="false" outlineLevel="0" collapsed="false">
      <c r="A45" s="220" t="s">
        <v>240</v>
      </c>
      <c r="B45" s="221" t="s">
        <v>241</v>
      </c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3"/>
      <c r="O45" s="223"/>
      <c r="P45" s="223"/>
      <c r="Q45" s="223"/>
      <c r="R45" s="223"/>
      <c r="S45" s="223"/>
    </row>
    <row r="46" customFormat="false" ht="15" hidden="false" customHeight="false" outlineLevel="0" collapsed="false">
      <c r="A46" s="183"/>
      <c r="B46" s="191" t="s">
        <v>242</v>
      </c>
      <c r="C46" s="219"/>
      <c r="D46" s="219"/>
      <c r="E46" s="225" t="s">
        <v>62</v>
      </c>
      <c r="F46" s="201" t="s">
        <v>62</v>
      </c>
      <c r="G46" s="201" t="s">
        <v>62</v>
      </c>
      <c r="H46" s="201" t="s">
        <v>62</v>
      </c>
      <c r="I46" s="201" t="s">
        <v>62</v>
      </c>
      <c r="J46" s="201" t="s">
        <v>62</v>
      </c>
      <c r="K46" s="201" t="s">
        <v>62</v>
      </c>
      <c r="L46" s="201" t="s">
        <v>62</v>
      </c>
      <c r="M46" s="201" t="s">
        <v>62</v>
      </c>
      <c r="N46" s="201" t="s">
        <v>62</v>
      </c>
      <c r="O46" s="201" t="s">
        <v>62</v>
      </c>
      <c r="P46" s="201" t="s">
        <v>62</v>
      </c>
      <c r="Q46" s="201" t="s">
        <v>62</v>
      </c>
      <c r="R46" s="201" t="s">
        <v>62</v>
      </c>
      <c r="S46" s="201" t="s">
        <v>62</v>
      </c>
    </row>
    <row r="47" customFormat="false" ht="15" hidden="false" customHeight="false" outlineLevel="0" collapsed="false">
      <c r="A47" s="183"/>
      <c r="B47" s="191" t="s">
        <v>243</v>
      </c>
      <c r="C47" s="226" t="s">
        <v>135</v>
      </c>
      <c r="D47" s="227"/>
      <c r="E47" s="201" t="s">
        <v>62</v>
      </c>
      <c r="F47" s="201" t="s">
        <v>62</v>
      </c>
      <c r="G47" s="201" t="s">
        <v>62</v>
      </c>
      <c r="H47" s="201" t="s">
        <v>62</v>
      </c>
      <c r="I47" s="201" t="s">
        <v>62</v>
      </c>
      <c r="J47" s="201" t="s">
        <v>62</v>
      </c>
      <c r="K47" s="201" t="s">
        <v>62</v>
      </c>
      <c r="L47" s="201" t="s">
        <v>62</v>
      </c>
      <c r="M47" s="201" t="s">
        <v>62</v>
      </c>
      <c r="N47" s="201" t="s">
        <v>62</v>
      </c>
      <c r="O47" s="201" t="s">
        <v>62</v>
      </c>
      <c r="P47" s="201" t="s">
        <v>62</v>
      </c>
      <c r="Q47" s="201" t="s">
        <v>62</v>
      </c>
      <c r="R47" s="201" t="s">
        <v>62</v>
      </c>
      <c r="S47" s="201" t="s">
        <v>62</v>
      </c>
    </row>
    <row r="48" s="174" customFormat="true" ht="15" hidden="false" customHeight="false" outlineLevel="0" collapsed="false">
      <c r="A48" s="191"/>
      <c r="B48" s="191" t="s">
        <v>244</v>
      </c>
      <c r="C48" s="205"/>
      <c r="D48" s="205"/>
      <c r="E48" s="201" t="s">
        <v>62</v>
      </c>
      <c r="F48" s="201" t="s">
        <v>62</v>
      </c>
      <c r="G48" s="201" t="s">
        <v>62</v>
      </c>
      <c r="H48" s="201" t="s">
        <v>62</v>
      </c>
      <c r="I48" s="201" t="s">
        <v>62</v>
      </c>
      <c r="J48" s="201" t="s">
        <v>62</v>
      </c>
      <c r="K48" s="201" t="s">
        <v>62</v>
      </c>
      <c r="L48" s="201" t="s">
        <v>62</v>
      </c>
      <c r="M48" s="201" t="s">
        <v>62</v>
      </c>
      <c r="N48" s="201" t="s">
        <v>62</v>
      </c>
      <c r="O48" s="201" t="s">
        <v>62</v>
      </c>
      <c r="P48" s="201" t="s">
        <v>62</v>
      </c>
      <c r="Q48" s="201" t="s">
        <v>62</v>
      </c>
      <c r="R48" s="201" t="s">
        <v>62</v>
      </c>
      <c r="S48" s="201" t="s">
        <v>62</v>
      </c>
    </row>
    <row r="49" s="174" customFormat="true" ht="15" hidden="false" customHeight="false" outlineLevel="0" collapsed="false">
      <c r="A49" s="191"/>
      <c r="B49" s="191" t="s">
        <v>245</v>
      </c>
      <c r="C49" s="212"/>
      <c r="D49" s="212"/>
      <c r="E49" s="201" t="s">
        <v>62</v>
      </c>
      <c r="F49" s="201" t="s">
        <v>62</v>
      </c>
      <c r="G49" s="201" t="s">
        <v>62</v>
      </c>
      <c r="H49" s="201" t="s">
        <v>62</v>
      </c>
      <c r="I49" s="201" t="s">
        <v>62</v>
      </c>
      <c r="J49" s="201" t="s">
        <v>62</v>
      </c>
      <c r="K49" s="201" t="s">
        <v>62</v>
      </c>
      <c r="L49" s="201" t="s">
        <v>62</v>
      </c>
      <c r="M49" s="201" t="s">
        <v>62</v>
      </c>
      <c r="N49" s="201" t="s">
        <v>62</v>
      </c>
      <c r="O49" s="201" t="s">
        <v>62</v>
      </c>
      <c r="P49" s="201" t="s">
        <v>62</v>
      </c>
      <c r="Q49" s="201" t="s">
        <v>62</v>
      </c>
      <c r="R49" s="201" t="s">
        <v>62</v>
      </c>
      <c r="S49" s="201" t="s">
        <v>62</v>
      </c>
    </row>
    <row r="50" s="174" customFormat="true" ht="12" hidden="false" customHeight="true" outlineLevel="0" collapsed="false">
      <c r="A50" s="194"/>
      <c r="B50" s="194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</row>
    <row r="51" customFormat="false" ht="12" hidden="false" customHeight="true" outlineLevel="0" collapsed="false">
      <c r="A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</row>
    <row r="52" customFormat="false" ht="15" hidden="false" customHeight="false" outlineLevel="0" collapsed="false">
      <c r="A52" s="183" t="s">
        <v>246</v>
      </c>
      <c r="B52" s="179" t="s">
        <v>247</v>
      </c>
      <c r="C52" s="199"/>
      <c r="D52" s="199"/>
      <c r="E52" s="201" t="s">
        <v>62</v>
      </c>
      <c r="F52" s="201" t="s">
        <v>62</v>
      </c>
      <c r="G52" s="201" t="s">
        <v>62</v>
      </c>
      <c r="H52" s="201" t="s">
        <v>62</v>
      </c>
      <c r="I52" s="201" t="s">
        <v>62</v>
      </c>
      <c r="J52" s="201" t="s">
        <v>62</v>
      </c>
      <c r="K52" s="201" t="s">
        <v>62</v>
      </c>
      <c r="L52" s="201" t="s">
        <v>62</v>
      </c>
      <c r="M52" s="201" t="s">
        <v>62</v>
      </c>
      <c r="N52" s="201" t="s">
        <v>62</v>
      </c>
      <c r="O52" s="201" t="s">
        <v>62</v>
      </c>
      <c r="P52" s="201" t="s">
        <v>62</v>
      </c>
      <c r="Q52" s="201" t="s">
        <v>62</v>
      </c>
      <c r="R52" s="201" t="s">
        <v>62</v>
      </c>
      <c r="S52" s="201" t="s">
        <v>62</v>
      </c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</row>
    <row r="53" customFormat="false" ht="12" hidden="false" customHeight="true" outlineLevel="0" collapsed="false">
      <c r="A53" s="229"/>
      <c r="B53" s="230"/>
      <c r="C53" s="230"/>
      <c r="D53" s="230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</row>
    <row r="54" customFormat="false" ht="12" hidden="false" customHeight="true" outlineLevel="0" collapsed="false">
      <c r="A54" s="217"/>
      <c r="B54" s="191"/>
      <c r="C54" s="191"/>
      <c r="D54" s="191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</row>
    <row r="55" customFormat="false" ht="15" hidden="false" customHeight="false" outlineLevel="0" collapsed="false">
      <c r="A55" s="141" t="s">
        <v>248</v>
      </c>
      <c r="B55" s="139" t="s">
        <v>249</v>
      </c>
      <c r="C55" s="226" t="s">
        <v>135</v>
      </c>
      <c r="D55" s="227"/>
      <c r="E55" s="201" t="s">
        <v>62</v>
      </c>
      <c r="F55" s="201" t="s">
        <v>62</v>
      </c>
      <c r="G55" s="201" t="s">
        <v>62</v>
      </c>
      <c r="H55" s="201" t="s">
        <v>62</v>
      </c>
      <c r="I55" s="201" t="s">
        <v>62</v>
      </c>
      <c r="J55" s="201" t="s">
        <v>62</v>
      </c>
      <c r="K55" s="201" t="s">
        <v>62</v>
      </c>
      <c r="L55" s="201" t="s">
        <v>62</v>
      </c>
      <c r="M55" s="201" t="s">
        <v>62</v>
      </c>
      <c r="N55" s="201" t="s">
        <v>62</v>
      </c>
      <c r="O55" s="201" t="s">
        <v>62</v>
      </c>
      <c r="P55" s="201" t="s">
        <v>62</v>
      </c>
      <c r="Q55" s="201" t="s">
        <v>62</v>
      </c>
      <c r="R55" s="201" t="s">
        <v>62</v>
      </c>
      <c r="S55" s="201" t="s">
        <v>62</v>
      </c>
    </row>
    <row r="56" s="179" customFormat="true" ht="15" hidden="false" customHeight="false" outlineLevel="0" collapsed="false">
      <c r="A56" s="184"/>
      <c r="E56" s="139"/>
      <c r="F56" s="139"/>
      <c r="G56" s="139"/>
      <c r="H56" s="139"/>
      <c r="I56" s="139"/>
      <c r="J56" s="139"/>
      <c r="K56" s="139"/>
      <c r="L56" s="139"/>
      <c r="M56" s="139"/>
      <c r="N56" s="174"/>
      <c r="O56" s="174"/>
      <c r="P56" s="174"/>
      <c r="Q56" s="174"/>
      <c r="R56" s="174"/>
      <c r="S56" s="174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</row>
    <row r="57" s="179" customFormat="true" ht="15" hidden="false" customHeight="false" outlineLevel="0" collapsed="false">
      <c r="A57" s="184"/>
      <c r="B57" s="232"/>
      <c r="E57" s="139"/>
      <c r="F57" s="139"/>
      <c r="G57" s="139"/>
      <c r="H57" s="139"/>
      <c r="I57" s="139"/>
      <c r="J57" s="139"/>
      <c r="K57" s="139"/>
      <c r="L57" s="139"/>
      <c r="M57" s="139"/>
      <c r="N57" s="174"/>
      <c r="O57" s="174"/>
      <c r="P57" s="174"/>
      <c r="Q57" s="174"/>
      <c r="R57" s="174"/>
      <c r="S57" s="174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</row>
  </sheetData>
  <printOptions headings="false" gridLines="false" gridLinesSet="true" horizontalCentered="false" verticalCentered="false"/>
  <pageMargins left="0.75" right="0.15" top="0.5" bottom="0.25" header="0.511811023622047" footer="0.25"/>
  <pageSetup paperSize="1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Calibri,Regular"&amp;9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8:17:15Z</dcterms:created>
  <dc:creator>Keyser Marston Associates</dc:creator>
  <dc:description/>
  <dc:language>en-US</dc:language>
  <cp:lastModifiedBy>Sherry Brooks</cp:lastModifiedBy>
  <cp:lastPrinted>2022-05-02T22:33:11Z</cp:lastPrinted>
  <dcterms:modified xsi:type="dcterms:W3CDTF">2023-07-25T17:51:32Z</dcterms:modified>
  <cp:revision>0</cp:revision>
  <dc:subject/>
  <dc:title/>
</cp:coreProperties>
</file>